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xationMark</t>
  </si>
  <si>
    <t xml:space="preserve">LettersArray</t>
  </si>
  <si>
    <t xml:space="preserve">Arrow_-200</t>
  </si>
  <si>
    <t xml:space="preserve">Arrow_0</t>
  </si>
  <si>
    <t xml:space="preserve">Arrow_250</t>
  </si>
  <si>
    <t xml:space="preserve">Arrow_500</t>
  </si>
  <si>
    <t xml:space="preserve">Arrow_1000</t>
  </si>
  <si>
    <t xml:space="preserve">Average</t>
  </si>
  <si>
    <t xml:space="preserve">Standard Deviation</t>
  </si>
  <si>
    <t xml:space="preserve">Margin of error</t>
  </si>
  <si>
    <t xml:space="preserve">Confidence level</t>
  </si>
  <si>
    <t xml:space="preserve">Critic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65" activeCellId="0" sqref="F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5"/>
    <col collapsed="false" customWidth="true" hidden="false" outlineLevel="0" max="3" min="3" style="0" width="10.78"/>
    <col collapsed="false" customWidth="true" hidden="false" outlineLevel="0" max="4" min="4" style="0" width="9.38"/>
    <col collapsed="false" customWidth="true" hidden="false" outlineLevel="0" max="6" min="5" style="0" width="10.19"/>
    <col collapsed="false" customWidth="true" hidden="false" outlineLevel="0" max="7" min="7" style="0" width="11.2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</row>
    <row r="2" customFormat="false" ht="12.75" hidden="false" customHeight="false" outlineLevel="0" collapsed="false">
      <c r="A2" s="2" t="n">
        <v>757</v>
      </c>
      <c r="B2" s="2" t="n">
        <v>101</v>
      </c>
      <c r="C2" s="2" t="n">
        <v>101</v>
      </c>
      <c r="D2" s="2" t="n">
        <v>254</v>
      </c>
      <c r="E2" s="2" t="n">
        <v>252</v>
      </c>
      <c r="F2" s="2" t="n">
        <v>252</v>
      </c>
      <c r="G2" s="2" t="n">
        <v>254</v>
      </c>
      <c r="H2" s="2"/>
      <c r="I2" s="2"/>
      <c r="J2" s="2"/>
    </row>
    <row r="3" customFormat="false" ht="12.75" hidden="false" customHeight="false" outlineLevel="0" collapsed="false">
      <c r="A3" s="2" t="n">
        <v>758</v>
      </c>
      <c r="B3" s="2" t="n">
        <v>102</v>
      </c>
      <c r="C3" s="2" t="n">
        <v>102</v>
      </c>
      <c r="D3" s="2" t="n">
        <v>255</v>
      </c>
      <c r="E3" s="2" t="n">
        <v>253</v>
      </c>
      <c r="F3" s="2" t="n">
        <v>251</v>
      </c>
      <c r="G3" s="2" t="n">
        <v>252</v>
      </c>
      <c r="H3" s="2"/>
      <c r="I3" s="2"/>
      <c r="J3" s="2"/>
    </row>
    <row r="4" customFormat="false" ht="12.75" hidden="false" customHeight="false" outlineLevel="0" collapsed="false">
      <c r="A4" s="2" t="n">
        <v>758</v>
      </c>
      <c r="B4" s="2" t="n">
        <v>102</v>
      </c>
      <c r="C4" s="2" t="n">
        <v>100</v>
      </c>
      <c r="D4" s="2" t="n">
        <v>254</v>
      </c>
      <c r="E4" s="2" t="n">
        <v>254</v>
      </c>
      <c r="F4" s="2" t="n">
        <v>253</v>
      </c>
      <c r="G4" s="2" t="n">
        <v>254</v>
      </c>
      <c r="H4" s="2"/>
      <c r="I4" s="2"/>
      <c r="J4" s="2"/>
    </row>
    <row r="5" customFormat="false" ht="12.75" hidden="false" customHeight="false" outlineLevel="0" collapsed="false">
      <c r="A5" s="2" t="n">
        <v>758</v>
      </c>
      <c r="B5" s="2" t="n">
        <v>101</v>
      </c>
      <c r="C5" s="2" t="n">
        <v>102</v>
      </c>
      <c r="D5" s="2" t="n">
        <v>254</v>
      </c>
      <c r="E5" s="2" t="n">
        <v>253</v>
      </c>
      <c r="F5" s="2" t="n">
        <v>252</v>
      </c>
      <c r="G5" s="2" t="n">
        <v>253</v>
      </c>
      <c r="H5" s="2"/>
      <c r="I5" s="2"/>
      <c r="J5" s="2"/>
    </row>
    <row r="6" customFormat="false" ht="12.75" hidden="false" customHeight="false" outlineLevel="0" collapsed="false">
      <c r="A6" s="2" t="n">
        <v>756</v>
      </c>
      <c r="B6" s="2" t="n">
        <v>101</v>
      </c>
      <c r="C6" s="2" t="n">
        <v>101</v>
      </c>
      <c r="D6" s="2" t="n">
        <v>253</v>
      </c>
      <c r="E6" s="2" t="n">
        <v>252</v>
      </c>
      <c r="F6" s="2" t="n">
        <v>252</v>
      </c>
      <c r="G6" s="2" t="n">
        <v>252</v>
      </c>
      <c r="H6" s="2"/>
      <c r="I6" s="2"/>
      <c r="J6" s="2"/>
    </row>
    <row r="7" customFormat="false" ht="12.75" hidden="false" customHeight="false" outlineLevel="0" collapsed="false">
      <c r="A7" s="2" t="n">
        <v>758</v>
      </c>
      <c r="B7" s="2" t="n">
        <v>101</v>
      </c>
      <c r="C7" s="2" t="n">
        <v>101</v>
      </c>
      <c r="D7" s="2" t="n">
        <v>253</v>
      </c>
      <c r="E7" s="2" t="n">
        <v>252</v>
      </c>
      <c r="F7" s="2" t="n">
        <v>253</v>
      </c>
      <c r="G7" s="2" t="n">
        <v>252</v>
      </c>
      <c r="H7" s="2"/>
      <c r="I7" s="2"/>
      <c r="J7" s="2"/>
    </row>
    <row r="8" customFormat="false" ht="12.75" hidden="false" customHeight="false" outlineLevel="0" collapsed="false">
      <c r="A8" s="2" t="n">
        <v>757</v>
      </c>
      <c r="B8" s="2" t="n">
        <v>102</v>
      </c>
      <c r="C8" s="2" t="n">
        <v>102</v>
      </c>
      <c r="D8" s="2" t="n">
        <v>253</v>
      </c>
      <c r="E8" s="2" t="n">
        <v>254</v>
      </c>
      <c r="F8" s="2" t="n">
        <v>254</v>
      </c>
      <c r="G8" s="2" t="n">
        <v>254</v>
      </c>
      <c r="H8" s="2"/>
      <c r="I8" s="2"/>
      <c r="J8" s="2"/>
    </row>
    <row r="9" customFormat="false" ht="12.75" hidden="false" customHeight="false" outlineLevel="0" collapsed="false">
      <c r="A9" s="2" t="n">
        <v>757</v>
      </c>
      <c r="B9" s="2" t="n">
        <v>101</v>
      </c>
      <c r="C9" s="2" t="n">
        <v>102</v>
      </c>
      <c r="D9" s="2" t="n">
        <v>254</v>
      </c>
      <c r="E9" s="2" t="n">
        <v>252</v>
      </c>
      <c r="F9" s="2" t="n">
        <v>253</v>
      </c>
      <c r="G9" s="2" t="n">
        <v>253</v>
      </c>
      <c r="H9" s="2"/>
      <c r="I9" s="2"/>
      <c r="J9" s="2"/>
    </row>
    <row r="10" customFormat="false" ht="12.75" hidden="false" customHeight="false" outlineLevel="0" collapsed="false">
      <c r="A10" s="2" t="n">
        <v>759</v>
      </c>
      <c r="B10" s="2" t="n">
        <v>102</v>
      </c>
      <c r="C10" s="2" t="n">
        <v>101</v>
      </c>
      <c r="D10" s="2" t="n">
        <v>253</v>
      </c>
      <c r="E10" s="2" t="n">
        <v>252</v>
      </c>
      <c r="F10" s="2" t="n">
        <v>254</v>
      </c>
      <c r="G10" s="2" t="n">
        <v>253</v>
      </c>
      <c r="H10" s="2"/>
      <c r="I10" s="2"/>
      <c r="J10" s="2"/>
    </row>
    <row r="11" customFormat="false" ht="12.75" hidden="false" customHeight="false" outlineLevel="0" collapsed="false">
      <c r="A11" s="2" t="n">
        <v>756</v>
      </c>
      <c r="B11" s="2" t="n">
        <v>101</v>
      </c>
      <c r="C11" s="2" t="n">
        <v>101</v>
      </c>
      <c r="D11" s="2" t="n">
        <v>253</v>
      </c>
      <c r="E11" s="2" t="n">
        <v>254</v>
      </c>
      <c r="F11" s="2" t="n">
        <v>253</v>
      </c>
      <c r="G11" s="2" t="n">
        <v>252</v>
      </c>
      <c r="H11" s="2"/>
      <c r="I11" s="2"/>
      <c r="J11" s="2"/>
    </row>
    <row r="12" customFormat="false" ht="12.75" hidden="false" customHeight="false" outlineLevel="0" collapsed="false">
      <c r="A12" s="2" t="n">
        <v>758</v>
      </c>
      <c r="B12" s="2" t="n">
        <v>101</v>
      </c>
      <c r="C12" s="2" t="n">
        <v>102</v>
      </c>
      <c r="D12" s="2" t="n">
        <v>253</v>
      </c>
      <c r="E12" s="2" t="n">
        <v>252</v>
      </c>
      <c r="F12" s="2" t="n">
        <v>253</v>
      </c>
      <c r="G12" s="2" t="n">
        <v>254</v>
      </c>
      <c r="H12" s="2"/>
      <c r="I12" s="2"/>
      <c r="J12" s="2"/>
    </row>
    <row r="13" customFormat="false" ht="12.75" hidden="false" customHeight="false" outlineLevel="0" collapsed="false">
      <c r="A13" s="2" t="n">
        <v>758</v>
      </c>
      <c r="B13" s="2" t="n">
        <v>10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n">
        <v>758</v>
      </c>
      <c r="B14" s="2" t="n">
        <v>101</v>
      </c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n">
        <v>757</v>
      </c>
      <c r="B15" s="2" t="n">
        <v>102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757</v>
      </c>
      <c r="B16" s="2" t="n">
        <v>102</v>
      </c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 t="n">
        <v>758</v>
      </c>
      <c r="B17" s="2" t="n">
        <v>102</v>
      </c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 t="n">
        <v>758</v>
      </c>
      <c r="B18" s="2" t="n">
        <v>101</v>
      </c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n">
        <v>759</v>
      </c>
      <c r="B19" s="2" t="n">
        <v>102</v>
      </c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 t="n">
        <v>759</v>
      </c>
      <c r="B20" s="2" t="n">
        <v>101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n">
        <v>757</v>
      </c>
      <c r="B21" s="2" t="n">
        <v>101</v>
      </c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 t="n">
        <v>758</v>
      </c>
      <c r="B22" s="2" t="n">
        <v>101</v>
      </c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 t="n">
        <v>758</v>
      </c>
      <c r="B23" s="2" t="n">
        <v>101</v>
      </c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 t="n">
        <v>757</v>
      </c>
      <c r="B24" s="2" t="n">
        <v>102</v>
      </c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 t="n">
        <v>758</v>
      </c>
      <c r="B25" s="2" t="n">
        <v>102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 t="n">
        <v>756</v>
      </c>
      <c r="B26" s="2" t="n">
        <v>103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 t="n">
        <v>757</v>
      </c>
      <c r="B27" s="2" t="n">
        <v>101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 t="n">
        <v>756</v>
      </c>
      <c r="B28" s="2" t="n">
        <v>101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 t="n">
        <v>757</v>
      </c>
      <c r="B29" s="2" t="n">
        <v>101</v>
      </c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 t="n">
        <v>758</v>
      </c>
      <c r="B30" s="2" t="n">
        <v>102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 t="n">
        <v>758</v>
      </c>
      <c r="B31" s="2" t="n">
        <v>101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 t="n">
        <v>759</v>
      </c>
      <c r="B32" s="2" t="n">
        <v>102</v>
      </c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 t="n">
        <v>759</v>
      </c>
      <c r="B33" s="2" t="n">
        <v>101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 t="n">
        <v>757</v>
      </c>
      <c r="B34" s="2" t="n">
        <v>102</v>
      </c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 t="n">
        <v>757</v>
      </c>
      <c r="B35" s="2" t="n">
        <v>103</v>
      </c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 t="n">
        <v>759</v>
      </c>
      <c r="B36" s="2" t="n">
        <v>101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n">
        <v>758</v>
      </c>
      <c r="B37" s="2" t="n">
        <v>101</v>
      </c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 t="n">
        <v>758</v>
      </c>
      <c r="B38" s="2" t="n">
        <v>101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 t="n">
        <v>758</v>
      </c>
      <c r="B39" s="2" t="n">
        <v>101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 t="n">
        <v>758</v>
      </c>
      <c r="B40" s="2" t="n">
        <v>101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 t="n">
        <v>757</v>
      </c>
      <c r="B41" s="2" t="n">
        <v>102</v>
      </c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 t="n">
        <v>757</v>
      </c>
      <c r="B42" s="2" t="n">
        <v>101</v>
      </c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 t="n">
        <v>756</v>
      </c>
      <c r="B43" s="2" t="n">
        <v>101</v>
      </c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 t="n">
        <v>758</v>
      </c>
      <c r="B44" s="2" t="n">
        <v>102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 t="n">
        <v>759</v>
      </c>
      <c r="B45" s="2" t="n">
        <v>101</v>
      </c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 t="n">
        <v>758</v>
      </c>
      <c r="B46" s="2" t="n">
        <v>102</v>
      </c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n">
        <v>756</v>
      </c>
      <c r="B47" s="2" t="n">
        <v>102</v>
      </c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 t="n">
        <v>759</v>
      </c>
      <c r="B48" s="2" t="n">
        <v>103</v>
      </c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 t="n">
        <v>757</v>
      </c>
      <c r="B49" s="2" t="n">
        <v>102</v>
      </c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 t="n">
        <v>756</v>
      </c>
      <c r="B50" s="2" t="n">
        <v>102</v>
      </c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 t="n">
        <v>759</v>
      </c>
      <c r="B51" s="2" t="n">
        <v>102</v>
      </c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 t="n">
        <v>758</v>
      </c>
      <c r="B52" s="2" t="n">
        <v>103</v>
      </c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 t="n">
        <v>758</v>
      </c>
      <c r="B53" s="2" t="n">
        <v>102</v>
      </c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 t="n">
        <v>755</v>
      </c>
      <c r="B54" s="2" t="n">
        <v>102</v>
      </c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 t="n">
        <v>758</v>
      </c>
      <c r="B55" s="2" t="n">
        <v>103</v>
      </c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 t="n">
        <v>757</v>
      </c>
      <c r="B56" s="2" t="n">
        <v>102</v>
      </c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1" t="s">
        <v>7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 t="n">
        <f aca="false">AVERAGE(A2:A56)</f>
        <v>757.581818181818</v>
      </c>
      <c r="B59" s="2" t="n">
        <f aca="false">AVERAGE(B2:B56)</f>
        <v>101.6</v>
      </c>
      <c r="C59" s="2" t="n">
        <f aca="false">AVERAGE(C2:C56)</f>
        <v>101.363636363636</v>
      </c>
      <c r="D59" s="2" t="n">
        <f aca="false">AVERAGE(D2:D56)</f>
        <v>253.545454545455</v>
      </c>
      <c r="E59" s="2" t="n">
        <f aca="false">AVERAGE(E2:E56)</f>
        <v>252.727272727273</v>
      </c>
      <c r="F59" s="2" t="n">
        <f aca="false">AVERAGE(F2:F56)</f>
        <v>252.727272727273</v>
      </c>
      <c r="G59" s="2" t="n">
        <f aca="false">AVERAGE(G2:G56)</f>
        <v>253</v>
      </c>
      <c r="H59" s="2"/>
      <c r="I59" s="2"/>
      <c r="J59" s="2"/>
    </row>
    <row r="60" customFormat="false" ht="12.75" hidden="false" customHeight="false" outlineLevel="0" collapsed="false">
      <c r="A60" s="1" t="s">
        <v>8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 t="n">
        <f aca="false">STDEV(A2:A56)</f>
        <v>0.975456381144309</v>
      </c>
      <c r="B61" s="2" t="n">
        <f aca="false">STDEV(B2:B56)</f>
        <v>0.65546138683345</v>
      </c>
      <c r="C61" s="2" t="n">
        <f aca="false">STDEV(C2:C56)</f>
        <v>0.674199862463242</v>
      </c>
      <c r="D61" s="2" t="n">
        <f aca="false">STDEV(D2:D56)</f>
        <v>0.687551650952328</v>
      </c>
      <c r="E61" s="2" t="n">
        <f aca="false">STDEV(E2:E56)</f>
        <v>0.904534033733291</v>
      </c>
      <c r="F61" s="2" t="n">
        <f aca="false">STDEV(F2:F56)</f>
        <v>0.904534033733291</v>
      </c>
      <c r="G61" s="2" t="n">
        <f aca="false">STDEV(G2:G56)</f>
        <v>0.894427190999916</v>
      </c>
      <c r="H61" s="2"/>
      <c r="I61" s="2"/>
      <c r="J61" s="2"/>
    </row>
    <row r="62" customFormat="false" ht="12.75" hidden="false" customHeight="false" outlineLevel="0" collapsed="false">
      <c r="A62" s="1" t="s">
        <v>9</v>
      </c>
      <c r="B62" s="2"/>
      <c r="C62" s="2"/>
      <c r="D62" s="2"/>
      <c r="E62" s="2"/>
      <c r="F62" s="2"/>
      <c r="G62" s="2"/>
      <c r="H62" s="2"/>
      <c r="I62" s="1" t="s">
        <v>10</v>
      </c>
      <c r="J62" s="1" t="s">
        <v>11</v>
      </c>
    </row>
    <row r="63" customFormat="false" ht="12.75" hidden="false" customHeight="false" outlineLevel="0" collapsed="false">
      <c r="A63" s="2" t="n">
        <f aca="false">A61*J63</f>
        <v>1.25009765237596</v>
      </c>
      <c r="B63" s="2" t="n">
        <f aca="false">B61*$J63</f>
        <v>0.840007566450443</v>
      </c>
      <c r="C63" s="2" t="n">
        <f aca="false">C61*$J63</f>
        <v>0.864021889229723</v>
      </c>
      <c r="D63" s="2" t="n">
        <f aca="false">D61*$J63</f>
        <v>0.881132894670731</v>
      </c>
      <c r="E63" s="2" t="n">
        <f aca="false">E61*$J63</f>
        <v>1.15920700701927</v>
      </c>
      <c r="F63" s="2" t="n">
        <f aca="false">F61*$J63</f>
        <v>1.15920700701927</v>
      </c>
      <c r="G63" s="2" t="n">
        <f aca="false">G$61*$J63</f>
        <v>1.1462545668916</v>
      </c>
      <c r="H63" s="2"/>
      <c r="I63" s="2" t="n">
        <v>90</v>
      </c>
      <c r="J63" s="2" t="n">
        <f aca="false">NORMSINV(I63/100)</f>
        <v>1.2815515655446</v>
      </c>
    </row>
    <row r="64" customFormat="false" ht="12.75" hidden="false" customHeight="false" outlineLevel="0" collapsed="false">
      <c r="A64" s="2" t="n">
        <f aca="false">A61*J64</f>
        <v>1.60448296645817</v>
      </c>
      <c r="B64" s="2" t="n">
        <f aca="false">B$61*$J64</f>
        <v>1.07813803945964</v>
      </c>
      <c r="C64" s="2" t="n">
        <f aca="false">C$61*$J64</f>
        <v>1.10896008906285</v>
      </c>
      <c r="D64" s="2" t="n">
        <f aca="false">D$61*$J64</f>
        <v>1.13092182678541</v>
      </c>
      <c r="E64" s="2" t="n">
        <f aca="false">E$61*$J64</f>
        <v>1.48782608608725</v>
      </c>
      <c r="F64" s="2" t="n">
        <f aca="false">F$61*$J64</f>
        <v>1.48782608608725</v>
      </c>
      <c r="G64" s="2" t="n">
        <f aca="false">G$61*$J64</f>
        <v>1.47120180916023</v>
      </c>
      <c r="H64" s="2"/>
      <c r="I64" s="2" t="n">
        <v>95</v>
      </c>
      <c r="J64" s="2" t="n">
        <f aca="false">NORMSINV(I64/100)</f>
        <v>1.64485362695147</v>
      </c>
    </row>
    <row r="65" customFormat="false" ht="12.75" hidden="false" customHeight="false" outlineLevel="0" collapsed="false">
      <c r="A65" s="2" t="n">
        <f aca="false">A61*J65</f>
        <v>2.26925087849464</v>
      </c>
      <c r="B65" s="2" t="n">
        <f aca="false">B$61*$J65</f>
        <v>1.52483120377586</v>
      </c>
      <c r="C65" s="2" t="n">
        <f aca="false">C$61*$J65</f>
        <v>1.56842341671999</v>
      </c>
      <c r="D65" s="2" t="n">
        <f aca="false">D$61*$J65</f>
        <v>1.59948432148622</v>
      </c>
      <c r="E65" s="2" t="n">
        <f aca="false">E$61*$J65</f>
        <v>2.10426082637303</v>
      </c>
      <c r="F65" s="2" t="n">
        <f aca="false">F$61*$J65</f>
        <v>2.10426082637303</v>
      </c>
      <c r="G65" s="2" t="n">
        <f aca="false">G$61*$J65</f>
        <v>2.08074879426698</v>
      </c>
      <c r="H65" s="2"/>
      <c r="I65" s="2" t="n">
        <v>99</v>
      </c>
      <c r="J65" s="2" t="n">
        <f aca="false">NORMSINV(I65/100)</f>
        <v>2.326347874040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8-29T14:08:35Z</dcterms:modified>
  <cp:revision>0</cp:revision>
  <dc:subject/>
  <dc:title/>
</cp:coreProperties>
</file>