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d Sky Paus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71">
  <si>
    <t xml:space="preserve">Show Date</t>
  </si>
  <si>
    <t xml:space="preserve">Venue</t>
  </si>
  <si>
    <t xml:space="preserve">PauseLength</t>
  </si>
  <si>
    <t xml:space="preserve">Nectar's, Burlington, VT</t>
  </si>
  <si>
    <t xml:space="preserve">Ian McLean's Farm, Hebron, NY</t>
  </si>
  <si>
    <t xml:space="preserve">The Ranch, South Burlington, VT</t>
  </si>
  <si>
    <t xml:space="preserve">Hunt's, Burlington, VT</t>
  </si>
  <si>
    <t xml:space="preserve">Sculpture Room, Goddard College, Plainfield, VT</t>
  </si>
  <si>
    <t xml:space="preserve">Gallagher’s, Waitsfield, VT</t>
  </si>
  <si>
    <t xml:space="preserve">St. Lawrence University, Canton, NY</t>
  </si>
  <si>
    <t xml:space="preserve">The Front, Burlington, VT</t>
  </si>
  <si>
    <t xml:space="preserve">Humphries House (The Zoo), Amherst College, Amherst, MA</t>
  </si>
  <si>
    <t xml:space="preserve">Hamilton College, Clinton, NY</t>
  </si>
  <si>
    <t xml:space="preserve">Molly's Cafe, Boston, MA</t>
  </si>
  <si>
    <t xml:space="preserve">Old Stone Church, Newmarket, NH</t>
  </si>
  <si>
    <t xml:space="preserve">The Paradise, Boston, MA</t>
  </si>
  <si>
    <t xml:space="preserve">Living and Learning Center, University of Vermont, Burlington, VT</t>
  </si>
  <si>
    <t xml:space="preserve">Billings Lounge, University of Vermont, Burlington, VT</t>
  </si>
  <si>
    <t xml:space="preserve">Memorial Union Building, University of New Hampshire, Durham, NH</t>
  </si>
  <si>
    <t xml:space="preserve">Night Stage, Cambridge, MA</t>
  </si>
  <si>
    <t xml:space="preserve">Collis Center, Dartmouth College, Hanover, NH</t>
  </si>
  <si>
    <t xml:space="preserve">Northfield/Mt. Hermon School Gymnasium, Northfield, MA</t>
  </si>
  <si>
    <t xml:space="preserve">320 Spear Street, Burlington, VT</t>
  </si>
  <si>
    <t xml:space="preserve">Ian McLean's Party, Connie Condon's Farm, Hebron, NY</t>
  </si>
  <si>
    <t xml:space="preserve">Townshend Family Park, Townshend, VT</t>
  </si>
  <si>
    <t xml:space="preserve">Dining Commons, Bennington College, Bennington, VT</t>
  </si>
  <si>
    <t xml:space="preserve">Pearl Street Ballroom, Northampton, MA</t>
  </si>
  <si>
    <t xml:space="preserve">The Barn, Hobart College, Geneva, NY</t>
  </si>
  <si>
    <t xml:space="preserve">The Wetlands Preserve, New York, NY</t>
  </si>
  <si>
    <t xml:space="preserve">Goddard College, Plainfield, VT</t>
  </si>
  <si>
    <t xml:space="preserve">Sigma Phi House, Hamilton College, Clinton, NY</t>
  </si>
  <si>
    <t xml:space="preserve">8x10 Club, Baltimore, MD</t>
  </si>
  <si>
    <t xml:space="preserve">Ukrainian National Home, New York, NY</t>
  </si>
  <si>
    <t xml:space="preserve">23 East Caberet, Ardmore, PA</t>
  </si>
  <si>
    <t xml:space="preserve">Boston World Trade Center Exhibition Hall, Boston, MA</t>
  </si>
  <si>
    <t xml:space="preserve">Tree Café, Portland, ME</t>
  </si>
  <si>
    <t xml:space="preserve">The Georgia Theatre, Athens, GA</t>
  </si>
  <si>
    <t xml:space="preserve">The Living Room, Providence, RI</t>
  </si>
  <si>
    <t xml:space="preserve">Student Union Ballroom, University of Massachusetts, Amherst, MA</t>
  </si>
  <si>
    <t xml:space="preserve">The Bayou, Washington, DC</t>
  </si>
  <si>
    <t xml:space="preserve">Toad's Place, New Haven, CT</t>
  </si>
  <si>
    <t xml:space="preserve">Aiko's, Saratoga Springs, NY</t>
  </si>
  <si>
    <t xml:space="preserve">Quigley's, University of Colorado, Boulder, CO</t>
  </si>
  <si>
    <t xml:space="preserve">El Dorado Café, Crested Butte, CO</t>
  </si>
  <si>
    <t xml:space="preserve">Ramskeller, Colorado State University, Fort Collins, CO</t>
  </si>
  <si>
    <t xml:space="preserve">Cutler Quad, Colorado College, Colorado Springs, CO</t>
  </si>
  <si>
    <t xml:space="preserve">Woodbury Ski &amp; Racquet Club, Woodbury, CT</t>
  </si>
  <si>
    <t xml:space="preserve">The Haunt, Ithaca, NY</t>
  </si>
  <si>
    <t xml:space="preserve">The Library, Richmond, VA</t>
  </si>
  <si>
    <t xml:space="preserve">Greenstreets, Columbia, SC</t>
  </si>
  <si>
    <t xml:space="preserve">Cat's Cradle, Chapel Hill, NC</t>
  </si>
  <si>
    <t xml:space="preserve">The Colonial Theatre, Keene, NH</t>
  </si>
  <si>
    <t xml:space="preserve">Somerville Theatre, Somerville, MA</t>
  </si>
  <si>
    <t xml:space="preserve">The Chance, Poughkeepsie, NY</t>
  </si>
  <si>
    <t xml:space="preserve">Field House, University of New Hampshire, Durham, NH</t>
  </si>
  <si>
    <t xml:space="preserve">Club Bene, Sayreville, NJ</t>
  </si>
  <si>
    <t xml:space="preserve">Glenn Miller Ballroom, University of Colorado, Boulder, CO</t>
  </si>
  <si>
    <t xml:space="preserve">The Great Hall, University of Wisconsin, Madison, WI</t>
  </si>
  <si>
    <t xml:space="preserve">Earlham College, Richmond, IN</t>
  </si>
  <si>
    <t xml:space="preserve">Campus Club, Providence, RI</t>
  </si>
  <si>
    <t xml:space="preserve">The Capitol Theatre, Port Chester, NY</t>
  </si>
  <si>
    <t xml:space="preserve">The Marquee, New York, NY</t>
  </si>
  <si>
    <t xml:space="preserve">Kahootz, Richmond, VA</t>
  </si>
  <si>
    <t xml:space="preserve">Sarratt Student Center, Vanderbilt University, Nashville, TN</t>
  </si>
  <si>
    <t xml:space="preserve">Tipitina's, New Orleans, LA</t>
  </si>
  <si>
    <t xml:space="preserve">Boulder Theater, Boulder, CO</t>
  </si>
  <si>
    <t xml:space="preserve">Ten Mile Room, Breckenridge, CO</t>
  </si>
  <si>
    <t xml:space="preserve">The Inferno, Steamboat Springs, CO</t>
  </si>
  <si>
    <t xml:space="preserve">The Catalyst, Santa Cruz, CA</t>
  </si>
  <si>
    <t xml:space="preserve">International Beer Garden, Arcata, CA</t>
  </si>
  <si>
    <t xml:space="preserve">WOW Hall, Eugene, OR</t>
  </si>
  <si>
    <t xml:space="preserve">Starry Night, Portland, OR</t>
  </si>
  <si>
    <t xml:space="preserve">Barrymore Theatre, Madison, WI</t>
  </si>
  <si>
    <t xml:space="preserve">Nietzsche’s, Buffalo, NY</t>
  </si>
  <si>
    <t xml:space="preserve">SUNY Potsdam, Potsdam, NY</t>
  </si>
  <si>
    <t xml:space="preserve">Portland Performing Arts Center, Portland, ME</t>
  </si>
  <si>
    <t xml:space="preserve">The Sting, New Britain, CT</t>
  </si>
  <si>
    <t xml:space="preserve">Salisbury School, Salisbury, CT</t>
  </si>
  <si>
    <t xml:space="preserve">Battery Park, Burlington, VT</t>
  </si>
  <si>
    <t xml:space="preserve">Berkshire Performing Arts Center, Lenox, MA</t>
  </si>
  <si>
    <t xml:space="preserve">Arrowhead Ranch, Parksville, NY</t>
  </si>
  <si>
    <t xml:space="preserve">Larrabee Farm, a.k.a. Amy’s Farm, Auburn, ME</t>
  </si>
  <si>
    <t xml:space="preserve">The State Theatre, Ithaca, NY</t>
  </si>
  <si>
    <t xml:space="preserve">The Agora Ballroom, Cleveland, OH</t>
  </si>
  <si>
    <t xml:space="preserve">Mabel's, Champaign, IL</t>
  </si>
  <si>
    <t xml:space="preserve">Cochran Lounge, Student Union, Macalester College, St. Paul, MN</t>
  </si>
  <si>
    <t xml:space="preserve">Backstage, Seattle, WA</t>
  </si>
  <si>
    <t xml:space="preserve">Roseland Theater, Portland, OR</t>
  </si>
  <si>
    <t xml:space="preserve">Great American Music Hall, San Francisco, CA</t>
  </si>
  <si>
    <t xml:space="preserve">Prescott College, Prescott, AZ</t>
  </si>
  <si>
    <t xml:space="preserve">Elk Ballroom, Telluride, CO</t>
  </si>
  <si>
    <t xml:space="preserve">Gothic Theatre, Englewood, CO</t>
  </si>
  <si>
    <t xml:space="preserve">Ivory Tusk, Tuscaloosa, AL</t>
  </si>
  <si>
    <t xml:space="preserve">Love Auditorium, Davidson College, Davidson, NC</t>
  </si>
  <si>
    <t xml:space="preserve">Trax, Charlottesville, VA</t>
  </si>
  <si>
    <t xml:space="preserve">Sullivan Gymnasium, University of Southern Maine, Portland, ME</t>
  </si>
  <si>
    <t xml:space="preserve">Webster Hall, Dartmouth College, Hanover, NH</t>
  </si>
  <si>
    <t xml:space="preserve">McCullough Social Hall, McCullough Student Center, Middlebury College, Middlebury, VT</t>
  </si>
  <si>
    <t xml:space="preserve">Worcester Memorial Auditorium, Worcester, MA</t>
  </si>
  <si>
    <t xml:space="preserve">The Music Hall, Portsmouth, NH</t>
  </si>
  <si>
    <t xml:space="preserve">Lisner Auditorium, George Washington University, Washington, DC</t>
  </si>
  <si>
    <t xml:space="preserve">13x13 Club, Charlotte, NC</t>
  </si>
  <si>
    <t xml:space="preserve">The Blue Note, Columbia, MO</t>
  </si>
  <si>
    <t xml:space="preserve">The Fox Theatre, Boulder, CO</t>
  </si>
  <si>
    <t xml:space="preserve">Fine Arts Auditorium, Fort Lewis College, Durango, CO</t>
  </si>
  <si>
    <t xml:space="preserve">Arizona Ballroom, University of Arizona Student Union, Tucson, AZ</t>
  </si>
  <si>
    <t xml:space="preserve">Wilbur Field, Stanford University, Palo Alto, CA</t>
  </si>
  <si>
    <t xml:space="preserve">The Rave, Milwaukee, WI</t>
  </si>
  <si>
    <t xml:space="preserve">The Syracuse Armory, Syracuse, NY</t>
  </si>
  <si>
    <t xml:space="preserve">The Flynn Theatre, Burlington, VT</t>
  </si>
  <si>
    <t xml:space="preserve">Jones Beach Amphitheater, Wantagh, NY</t>
  </si>
  <si>
    <t xml:space="preserve">Ross Arena, St. Michael's College, Colchester, VT</t>
  </si>
  <si>
    <t xml:space="preserve">Broome County Forum, Binghamton, NY</t>
  </si>
  <si>
    <t xml:space="preserve">Newport Music Hall, Columbus, OH</t>
  </si>
  <si>
    <t xml:space="preserve">The Vic Theatre, Chicago, IL</t>
  </si>
  <si>
    <t xml:space="preserve">Le Spectrum, Montréal, Québec, Canada</t>
  </si>
  <si>
    <t xml:space="preserve">Palace Theatre, New Haven, CT</t>
  </si>
  <si>
    <t xml:space="preserve">Matthews Arena, Northeastern University, Boston, MA</t>
  </si>
  <si>
    <t xml:space="preserve">Portland Expo, Portland, ME</t>
  </si>
  <si>
    <t xml:space="preserve">Roseland Ballroom, New York, NY</t>
  </si>
  <si>
    <t xml:space="preserve">Smith Opera House, Geneva, NY</t>
  </si>
  <si>
    <t xml:space="preserve">Memorial Hall, University of North Carolina, Chapel Hill, NC</t>
  </si>
  <si>
    <t xml:space="preserve">Roxy Theatre, Atlanta, GA</t>
  </si>
  <si>
    <t xml:space="preserve">Ritz Theatre, Tampa, FL</t>
  </si>
  <si>
    <t xml:space="preserve">Pike's Peak Center, Colorado Springs, CO</t>
  </si>
  <si>
    <t xml:space="preserve">Celebrity Theatre, Phoenix, AZ</t>
  </si>
  <si>
    <t xml:space="preserve">Ventura Theatre, Ventura, CA</t>
  </si>
  <si>
    <t xml:space="preserve">Warfield Theatre, San Francisco, CA</t>
  </si>
  <si>
    <t xml:space="preserve">Hilton Ballroom, Eugene, OR</t>
  </si>
  <si>
    <t xml:space="preserve">Mt. Baker Theatre, Bellingham, WA</t>
  </si>
  <si>
    <t xml:space="preserve">State Theatre, Minneapolis, MN</t>
  </si>
  <si>
    <t xml:space="preserve">American Theater, St. Louis, MO</t>
  </si>
  <si>
    <t xml:space="preserve">Michigan Theater, Ann Arbor, MI</t>
  </si>
  <si>
    <t xml:space="preserve">Cotterell Court, Reid Athletic Center, Colgate University, Hamilton, NY</t>
  </si>
  <si>
    <t xml:space="preserve">Sports Center, University of Hartford, West Hartford, CT</t>
  </si>
  <si>
    <t xml:space="preserve">Tower Theatre, Upper Darby, PA</t>
  </si>
  <si>
    <t xml:space="preserve">Bangor Auditorium, Bangor, ME</t>
  </si>
  <si>
    <t xml:space="preserve">Cayuga County Fairgrounds, Weedsport, NY</t>
  </si>
  <si>
    <t xml:space="preserve">IC Light Amphitheater, Pittsburgh, PA</t>
  </si>
  <si>
    <t xml:space="preserve">Stowe Performing Arts Center, Stowe, VT</t>
  </si>
  <si>
    <t xml:space="preserve">Great Woods Center for the Performing Arts, Mansfield, MA</t>
  </si>
  <si>
    <t xml:space="preserve">Tennessee Theatre, Knoxville, TN</t>
  </si>
  <si>
    <t xml:space="preserve">Masquerade Music Park, Atlanta, GA</t>
  </si>
  <si>
    <t xml:space="preserve">Cincinnati Zoo Peacock Pavilion, Cincinnati, OH</t>
  </si>
  <si>
    <t xml:space="preserve">Concert Hall, Toronto, Ontario, Canada</t>
  </si>
  <si>
    <t xml:space="preserve">World Music Theatre, Tinley Park, IL</t>
  </si>
  <si>
    <t xml:space="preserve">Memorial Hall, Kansas City, KS</t>
  </si>
  <si>
    <t xml:space="preserve">Red Rocks Amphitheatre, Morrison, CO</t>
  </si>
  <si>
    <t xml:space="preserve">New Haven Veterans Memorial Coliseum, New Haven, CT</t>
  </si>
  <si>
    <t xml:space="preserve">Snivley Arena, University of New Hampshire, Durham, NH</t>
  </si>
  <si>
    <t xml:space="preserve">Beacon Theatre, New York, NY</t>
  </si>
  <si>
    <t xml:space="preserve">Patriot Center, George Mason University, Fairfax, VA</t>
  </si>
  <si>
    <t xml:space="preserve">Township Auditorium, Columbia, SC</t>
  </si>
  <si>
    <t xml:space="preserve">Civic Auditorium, Knoxville, TN</t>
  </si>
  <si>
    <t xml:space="preserve">Boatyard Village Pavilion, Clearwater, FL</t>
  </si>
  <si>
    <t xml:space="preserve">Five Points South Music Hall, Birmingham, AL</t>
  </si>
  <si>
    <t xml:space="preserve">The Bomb Factory, Dallas, TX</t>
  </si>
  <si>
    <t xml:space="preserve">Paolo Soleri Amphitheatre, Santa Fe, NM</t>
  </si>
  <si>
    <t xml:space="preserve">The Wiltern Theatre, Los Angeles, CA</t>
  </si>
  <si>
    <t xml:space="preserve">Vogue Theatre, Vancouver, British Columbia, Canada</t>
  </si>
  <si>
    <t xml:space="preserve">Laguna Seca Raceway, Monterey, CA</t>
  </si>
  <si>
    <t xml:space="preserve">UIC Pavilion, University of Illinois, Chicago, IL</t>
  </si>
  <si>
    <t xml:space="preserve">Murat Theatre, Indianapolis, IN</t>
  </si>
  <si>
    <t xml:space="preserve">Municipal Auditorium, Charleston, WV</t>
  </si>
  <si>
    <t xml:space="preserve">Walnut Creek Amphitheater, Raleigh, NC</t>
  </si>
  <si>
    <t xml:space="preserve">Garden State Arts Center, Holmdel, NJ</t>
  </si>
  <si>
    <t xml:space="preserve">Stabler Arena, Lehigh University, Bethlehem, PA</t>
  </si>
  <si>
    <t xml:space="preserve">Palace Theatre, Louisville, KY</t>
  </si>
  <si>
    <t xml:space="preserve">McAlister Auditorium, Tulane University, New Orleans, LA</t>
  </si>
  <si>
    <t xml:space="preserve">Vanderbilt University Memorial Gym, Nashville, TN</t>
  </si>
  <si>
    <t xml:space="preserve">The Edge Concert Field, Orlando, FL</t>
  </si>
  <si>
    <t xml:space="preserve">University Hall, University of Virginia, Charlottesville, VA</t>
  </si>
  <si>
    <t xml:space="preserve">Glens Falls Civic Center, Glens Falls, NY</t>
  </si>
  <si>
    <t xml:space="preserve">Mullins Center, University of Massachusetts, Amherst, MA</t>
  </si>
  <si>
    <t xml:space="preserve">Warner Theatre, Erie, PA</t>
  </si>
  <si>
    <t xml:space="preserve">Hara Arena, Dayton, OH</t>
  </si>
  <si>
    <t xml:space="preserve">Dane County Exposition Center, Madison, WI</t>
  </si>
  <si>
    <t xml:space="preserve">The Fox Theatre, St. Louis, MO</t>
  </si>
  <si>
    <t xml:space="preserve">Field House, Montana State University, Bozeman, MT</t>
  </si>
  <si>
    <t xml:space="preserve">Event Center, San Jose, CA</t>
  </si>
  <si>
    <t xml:space="preserve">Spreckels Theatre, San Diego, CA</t>
  </si>
  <si>
    <t xml:space="preserve">Civic Auditorium, Santa Monica, CA</t>
  </si>
  <si>
    <t xml:space="preserve">Boston Garden, Boston, MA</t>
  </si>
  <si>
    <t xml:space="preserve">Nissan Pavilion at Stone Ridge, Bristow, VA</t>
  </si>
  <si>
    <t xml:space="preserve">Finger Lakes Performing Arts Center, Canandaigua, NY</t>
  </si>
  <si>
    <t xml:space="preserve">The Mann Center for the Performing Arts, Philadelphia, PA</t>
  </si>
  <si>
    <t xml:space="preserve">Summer Stage at Sugarbush, North Fayston, VT</t>
  </si>
  <si>
    <t xml:space="preserve">Greek Theatre, Los Angeles, CA</t>
  </si>
  <si>
    <t xml:space="preserve">Memorial Colisem, Portland, OR</t>
  </si>
  <si>
    <t xml:space="preserve">Compton Terrace Amphitheater, Chandler, AZ</t>
  </si>
  <si>
    <t xml:space="preserve">Five Seasons Arena, Cedar Rapids, IA</t>
  </si>
  <si>
    <t xml:space="preserve">Civic Center Arena, St. Paul, MN</t>
  </si>
  <si>
    <t xml:space="preserve">Rosemont Horizon, Rosemont, IL</t>
  </si>
  <si>
    <t xml:space="preserve">The Fox Theatre, Atlanta, GA</t>
  </si>
  <si>
    <t xml:space="preserve">University of Central Florida Arena, Orlando, FL</t>
  </si>
  <si>
    <t xml:space="preserve">Lawrence Joel Veterans Memorial Coliseum, Winston-Salem, NC</t>
  </si>
  <si>
    <t xml:space="preserve">Knoxville Civic Coliseum, Knoxville, TN</t>
  </si>
  <si>
    <t xml:space="preserve">Providence Civic Center, Providence, RI</t>
  </si>
  <si>
    <t xml:space="preserve">Olympic Center, Lake Placid, NY</t>
  </si>
  <si>
    <t xml:space="preserve">Madison Square Garden, New York, NY</t>
  </si>
  <si>
    <t xml:space="preserve">Parco Aquatica, Milan, Italy</t>
  </si>
  <si>
    <t xml:space="preserve">Melkweg, Amsterdam, Netherlands</t>
  </si>
  <si>
    <t xml:space="preserve">Theatre Antique, Vienne, France</t>
  </si>
  <si>
    <t xml:space="preserve">Deer Creek Music Center, Noblesville, IN</t>
  </si>
  <si>
    <t xml:space="preserve">Plattsburgh Air Force Base, Plattsburgh, NY</t>
  </si>
  <si>
    <t xml:space="preserve">Civic Arena, Pittsburgh, PA</t>
  </si>
  <si>
    <t xml:space="preserve">O'Connell Center, University of Florida, Gainesville, FL</t>
  </si>
  <si>
    <t xml:space="preserve">The Palace of Auburn Hills, Auburn Hills, MI</t>
  </si>
  <si>
    <t xml:space="preserve">Van Andel Arena, Grand Rapids, MI</t>
  </si>
  <si>
    <t xml:space="preserve">Kiel Center, St. Louis, MO</t>
  </si>
  <si>
    <t xml:space="preserve">Pacific Coliseum, Vancouver, British Columbia, Canada</t>
  </si>
  <si>
    <t xml:space="preserve">The Cow Palace, Daly City, CA</t>
  </si>
  <si>
    <t xml:space="preserve">America West Arena, Phoenix, AZ</t>
  </si>
  <si>
    <t xml:space="preserve">FleetCenter, Boston, MA</t>
  </si>
  <si>
    <t xml:space="preserve">Paradiso, Amsterdam, Netherlands</t>
  </si>
  <si>
    <t xml:space="preserve">Serenadenhof, Nüremberg, Germany</t>
  </si>
  <si>
    <t xml:space="preserve">Gorge Amphitheatre, George, WA</t>
  </si>
  <si>
    <t xml:space="preserve">CoreStates Spectrum, Philadelphia, PA</t>
  </si>
  <si>
    <t xml:space="preserve">Zeleste, Barcelona, Spain</t>
  </si>
  <si>
    <t xml:space="preserve">Loring Commerce Center at Loring Air Force Base, Limestone, ME</t>
  </si>
  <si>
    <t xml:space="preserve">Hampton Coliseum, Hampton, VA</t>
  </si>
  <si>
    <t xml:space="preserve">Merriweather Post Pavillion, Columbia, MD</t>
  </si>
  <si>
    <t xml:space="preserve">Molson Amphitheatre, Toronto, Ontario, Canada</t>
  </si>
  <si>
    <t xml:space="preserve">Naeba Ski Resort, Niigata, Japan</t>
  </si>
  <si>
    <t xml:space="preserve">Allstate Arena, Rosemont, IL</t>
  </si>
  <si>
    <t xml:space="preserve">Hartford Civic Center, Hartford, CT</t>
  </si>
  <si>
    <t xml:space="preserve">Big Cat, Chuo-ku, Osaka, Japan</t>
  </si>
  <si>
    <t xml:space="preserve">Star Lake Amphitheatre, Burgettstown, PA</t>
  </si>
  <si>
    <t xml:space="preserve">Tweeter Center, Mansfield, MA</t>
  </si>
  <si>
    <t xml:space="preserve">Target Center, Minneapolis, MN</t>
  </si>
  <si>
    <t xml:space="preserve">Pepsi Center, Denver, CO</t>
  </si>
  <si>
    <t xml:space="preserve">Greensboro Coliseum, Greensboro, NC</t>
  </si>
  <si>
    <t xml:space="preserve">Shoreline Amphitheatre, Mountain View, CA</t>
  </si>
  <si>
    <t xml:space="preserve">Verizon Wireless Amphitheater Kansas City, Bonner Springs, KS</t>
  </si>
  <si>
    <t xml:space="preserve">Verizon Wireless Music Center, Noblesville, IN</t>
  </si>
  <si>
    <t xml:space="preserve">ALLTEL Pavilion, Raleigh, NC</t>
  </si>
  <si>
    <t xml:space="preserve">Tweeter Center at the Waterfront, Camden, NJ</t>
  </si>
  <si>
    <t xml:space="preserve">Wachovia Spectrum, Philadelphia, PA</t>
  </si>
  <si>
    <t xml:space="preserve">American Airlines Arena, Miami, FL</t>
  </si>
  <si>
    <t xml:space="preserve">KeySpan Park, Brooklyn, NY</t>
  </si>
  <si>
    <t xml:space="preserve">Alpine Valley Music Theatre, East Troy, WI</t>
  </si>
  <si>
    <t xml:space="preserve">Nikon at Jones Beach Theater, Wantagh, NY</t>
  </si>
  <si>
    <t xml:space="preserve">Asheville Civic Center, Asheville, NC</t>
  </si>
  <si>
    <t xml:space="preserve">Bonnaroo Music &amp; Arts Festival, Manchester, TN</t>
  </si>
  <si>
    <t xml:space="preserve">Post-Gazette Pavilion, Burgettstown, PA</t>
  </si>
  <si>
    <t xml:space="preserve">Empire Polo Club, Indio, CA</t>
  </si>
  <si>
    <t xml:space="preserve">U.S. Bank Arena, Cincinnati, OH</t>
  </si>
  <si>
    <t xml:space="preserve">Wachovia Center, Philadelphia, PA</t>
  </si>
  <si>
    <t xml:space="preserve">John Paul Jones Arena, Charlottesville, VA</t>
  </si>
  <si>
    <t xml:space="preserve">Toyota Park, Bridgeview, IL</t>
  </si>
  <si>
    <t xml:space="preserve">The Comcast Theatre, Hartford, CT</t>
  </si>
  <si>
    <t xml:space="preserve">Comcast Center, Mansfield, MA</t>
  </si>
  <si>
    <t xml:space="preserve">Time Warner Cable Music Pavilion at Walnut Creek , Raleigh, NC</t>
  </si>
  <si>
    <t xml:space="preserve">William Randolph Hearst Greek Theatre, Berkeley, CA</t>
  </si>
  <si>
    <t xml:space="preserve">Telluride Town Park, Telluride, CO</t>
  </si>
  <si>
    <t xml:space="preserve">1stBank Center, Broomfield, CO</t>
  </si>
  <si>
    <t xml:space="preserve">Augusta Civic Center, Augusta, ME</t>
  </si>
  <si>
    <t xml:space="preserve">Boardwalk Hall, Atlantic City, NJ</t>
  </si>
  <si>
    <t xml:space="preserve">PNC Bank Arts Center, Holmdel, NJ</t>
  </si>
  <si>
    <t xml:space="preserve">Watkins Glen International, Watkins Glen, NY</t>
  </si>
  <si>
    <t xml:space="preserve">Dick's Sporting Goods Park, Commerce City, CO</t>
  </si>
  <si>
    <t xml:space="preserve">nTelos Pavilion, Portsmouth, VA</t>
  </si>
  <si>
    <t xml:space="preserve">Oklahoma City Zoo Amphitheatre, Oklahoma City, OK</t>
  </si>
  <si>
    <t xml:space="preserve">Saratoga Performing Arts Center, Saratoga Springs, NY</t>
  </si>
  <si>
    <t xml:space="preserve">Verizon Wireless Amphitheatre at Encore Park, Alpharetta, GA</t>
  </si>
  <si>
    <t xml:space="preserve">Bill Graham Civic Auditorium, San Francisco, CA</t>
  </si>
  <si>
    <t xml:space="preserve">The Santander Arena, Reading, PA</t>
  </si>
  <si>
    <t xml:space="preserve">Madison Square Garden, New Yoek, NY</t>
  </si>
  <si>
    <t xml:space="preserve">CMAC Performing Arts Center, Canandaigua, NY</t>
  </si>
  <si>
    <t xml:space="preserve">The Forum, Inglewood, CA</t>
  </si>
  <si>
    <t xml:space="preserve">American Airlines Arena, Miama, F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59"/>
    <col collapsed="false" customWidth="true" hidden="false" outlineLevel="0" max="3" min="3" style="1" width="12.8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true" outlineLevel="0" collapsed="false">
      <c r="A2" s="5" t="n">
        <v>31998</v>
      </c>
      <c r="B2" s="0" t="s">
        <v>3</v>
      </c>
      <c r="C2" s="6" t="n">
        <v>0</v>
      </c>
    </row>
    <row r="3" customFormat="false" ht="12.75" hidden="false" customHeight="true" outlineLevel="0" collapsed="false">
      <c r="A3" s="5" t="n">
        <v>31999</v>
      </c>
      <c r="B3" s="0" t="s">
        <v>3</v>
      </c>
      <c r="C3" s="6" t="n">
        <v>0</v>
      </c>
    </row>
    <row r="4" customFormat="false" ht="12.75" hidden="false" customHeight="true" outlineLevel="0" collapsed="false">
      <c r="A4" s="5" t="n">
        <v>32010</v>
      </c>
      <c r="B4" s="0" t="s">
        <v>4</v>
      </c>
      <c r="C4" s="6" t="n">
        <v>0</v>
      </c>
    </row>
    <row r="5" customFormat="false" ht="12.75" hidden="false" customHeight="true" outlineLevel="0" collapsed="false">
      <c r="A5" s="5" t="n">
        <v>32018</v>
      </c>
      <c r="B5" s="0" t="s">
        <v>5</v>
      </c>
      <c r="C5" s="6" t="n">
        <v>0</v>
      </c>
    </row>
    <row r="6" customFormat="false" ht="12.75" hidden="false" customHeight="true" outlineLevel="0" collapsed="false">
      <c r="A6" s="5" t="n">
        <v>32022</v>
      </c>
      <c r="B6" s="0" t="s">
        <v>6</v>
      </c>
      <c r="C6" s="6" t="n">
        <v>0</v>
      </c>
    </row>
    <row r="7" customFormat="false" ht="12.75" hidden="false" customHeight="true" outlineLevel="0" collapsed="false">
      <c r="A7" s="5" t="n">
        <v>32041</v>
      </c>
      <c r="B7" s="0" t="s">
        <v>3</v>
      </c>
      <c r="C7" s="6" t="n">
        <v>0</v>
      </c>
    </row>
    <row r="8" customFormat="false" ht="12.75" hidden="false" customHeight="true" outlineLevel="0" collapsed="false">
      <c r="A8" s="5" t="n">
        <v>32064</v>
      </c>
      <c r="B8" s="0" t="s">
        <v>6</v>
      </c>
      <c r="C8" s="6" t="n">
        <v>0</v>
      </c>
    </row>
    <row r="9" customFormat="false" ht="12.75" hidden="false" customHeight="true" outlineLevel="0" collapsed="false">
      <c r="A9" s="5" t="n">
        <v>32081</v>
      </c>
      <c r="B9" s="0" t="s">
        <v>7</v>
      </c>
      <c r="C9" s="6" t="n">
        <v>0</v>
      </c>
    </row>
    <row r="10" customFormat="false" ht="12.75" hidden="false" customHeight="true" outlineLevel="0" collapsed="false">
      <c r="A10" s="5" t="n">
        <v>32099</v>
      </c>
      <c r="B10" s="0" t="s">
        <v>6</v>
      </c>
      <c r="C10" s="6" t="n">
        <v>0</v>
      </c>
    </row>
    <row r="11" customFormat="false" ht="12.75" hidden="false" customHeight="true" outlineLevel="0" collapsed="false">
      <c r="A11" s="5" t="n">
        <v>32100</v>
      </c>
      <c r="B11" s="0" t="s">
        <v>6</v>
      </c>
      <c r="C11" s="6" t="n">
        <v>0</v>
      </c>
    </row>
    <row r="12" customFormat="false" ht="12.75" hidden="false" customHeight="true" outlineLevel="0" collapsed="false">
      <c r="A12" s="5" t="n">
        <v>32169</v>
      </c>
      <c r="B12" s="0" t="s">
        <v>8</v>
      </c>
      <c r="C12" s="6" t="n">
        <v>0</v>
      </c>
    </row>
    <row r="13" customFormat="false" ht="12.75" hidden="false" customHeight="true" outlineLevel="0" collapsed="false">
      <c r="A13" s="5" t="n">
        <v>32181</v>
      </c>
      <c r="B13" s="0" t="s">
        <v>3</v>
      </c>
      <c r="C13" s="6" t="n">
        <v>0</v>
      </c>
    </row>
    <row r="14" customFormat="false" ht="12.75" hidden="false" customHeight="true" outlineLevel="0" collapsed="false">
      <c r="A14" s="5" t="n">
        <v>32193</v>
      </c>
      <c r="B14" s="0" t="s">
        <v>9</v>
      </c>
      <c r="C14" s="6" t="n">
        <v>0</v>
      </c>
    </row>
    <row r="15" customFormat="false" ht="12.75" hidden="false" customHeight="true" outlineLevel="0" collapsed="false">
      <c r="A15" s="5" t="n">
        <v>32223</v>
      </c>
      <c r="B15" s="0" t="s">
        <v>3</v>
      </c>
      <c r="C15" s="6" t="n">
        <v>0</v>
      </c>
    </row>
    <row r="16" customFormat="false" ht="12.75" hidden="false" customHeight="true" outlineLevel="0" collapsed="false">
      <c r="A16" s="5" t="n">
        <v>32368</v>
      </c>
      <c r="B16" s="0" t="s">
        <v>10</v>
      </c>
      <c r="C16" s="6" t="n">
        <v>0</v>
      </c>
    </row>
    <row r="17" customFormat="false" ht="12.75" hidden="false" customHeight="true" outlineLevel="0" collapsed="false">
      <c r="A17" s="5" t="n">
        <v>32410</v>
      </c>
      <c r="B17" s="0" t="s">
        <v>11</v>
      </c>
      <c r="C17" s="6" t="n">
        <v>0</v>
      </c>
    </row>
    <row r="18" customFormat="false" ht="12.75" hidden="false" customHeight="true" outlineLevel="0" collapsed="false">
      <c r="A18" s="5" t="n">
        <v>32445</v>
      </c>
      <c r="B18" s="0" t="s">
        <v>7</v>
      </c>
      <c r="C18" s="6" t="n">
        <v>0</v>
      </c>
    </row>
    <row r="19" customFormat="false" ht="12.75" hidden="false" customHeight="true" outlineLevel="0" collapsed="false">
      <c r="A19" s="5" t="n">
        <v>32452</v>
      </c>
      <c r="B19" s="0" t="s">
        <v>12</v>
      </c>
      <c r="C19" s="6" t="n">
        <v>0</v>
      </c>
    </row>
    <row r="20" customFormat="false" ht="12.75" hidden="false" customHeight="true" outlineLevel="0" collapsed="false">
      <c r="A20" s="5" t="n">
        <v>32479</v>
      </c>
      <c r="B20" s="0" t="s">
        <v>13</v>
      </c>
      <c r="C20" s="6" t="n">
        <v>0</v>
      </c>
    </row>
    <row r="21" customFormat="false" ht="12.75" hidden="false" customHeight="true" outlineLevel="0" collapsed="false">
      <c r="A21" s="5" t="n">
        <v>32494</v>
      </c>
      <c r="B21" s="0" t="s">
        <v>14</v>
      </c>
      <c r="C21" s="6" t="n">
        <v>0</v>
      </c>
    </row>
    <row r="22" customFormat="false" ht="12.75" hidden="false" customHeight="true" outlineLevel="0" collapsed="false">
      <c r="A22" s="5" t="n">
        <v>32534</v>
      </c>
      <c r="B22" s="0" t="s">
        <v>15</v>
      </c>
      <c r="C22" s="6" t="n">
        <v>0</v>
      </c>
    </row>
    <row r="23" customFormat="false" ht="12.75" hidden="false" customHeight="true" outlineLevel="0" collapsed="false">
      <c r="A23" s="5" t="n">
        <v>32545</v>
      </c>
      <c r="B23" s="0" t="s">
        <v>10</v>
      </c>
      <c r="C23" s="6" t="n">
        <v>0</v>
      </c>
    </row>
    <row r="24" customFormat="false" ht="12.75" hidden="false" customHeight="true" outlineLevel="0" collapsed="false">
      <c r="A24" s="5" t="n">
        <v>32556</v>
      </c>
      <c r="B24" s="0" t="s">
        <v>14</v>
      </c>
      <c r="C24" s="6" t="n">
        <v>0</v>
      </c>
    </row>
    <row r="25" customFormat="false" ht="12.75" hidden="false" customHeight="true" outlineLevel="0" collapsed="false">
      <c r="A25" s="5" t="n">
        <v>32557</v>
      </c>
      <c r="B25" s="0" t="s">
        <v>14</v>
      </c>
      <c r="C25" s="6" t="n">
        <v>0</v>
      </c>
    </row>
    <row r="26" customFormat="false" ht="12.75" hidden="false" customHeight="true" outlineLevel="0" collapsed="false">
      <c r="A26" s="5" t="n">
        <v>32570</v>
      </c>
      <c r="B26" s="0" t="s">
        <v>16</v>
      </c>
      <c r="C26" s="6" t="n">
        <v>0</v>
      </c>
    </row>
    <row r="27" customFormat="false" ht="12.75" hidden="false" customHeight="true" outlineLevel="0" collapsed="false">
      <c r="A27" s="5" t="n">
        <v>32580</v>
      </c>
      <c r="B27" s="0" t="s">
        <v>3</v>
      </c>
      <c r="C27" s="6" t="n">
        <v>0</v>
      </c>
    </row>
    <row r="28" customFormat="false" ht="12.75" hidden="false" customHeight="true" outlineLevel="0" collapsed="false">
      <c r="A28" s="5" t="n">
        <v>32591</v>
      </c>
      <c r="B28" s="0" t="s">
        <v>15</v>
      </c>
      <c r="C28" s="6" t="n">
        <v>0</v>
      </c>
    </row>
    <row r="29" customFormat="false" ht="12.75" hidden="false" customHeight="true" outlineLevel="0" collapsed="false">
      <c r="A29" s="5" t="n">
        <v>32597</v>
      </c>
      <c r="B29" s="0" t="s">
        <v>10</v>
      </c>
      <c r="C29" s="6" t="n">
        <v>0</v>
      </c>
    </row>
    <row r="30" customFormat="false" ht="12.75" hidden="false" customHeight="true" outlineLevel="0" collapsed="false">
      <c r="A30" s="5" t="n">
        <v>32613</v>
      </c>
      <c r="B30" s="0" t="s">
        <v>17</v>
      </c>
      <c r="C30" s="6" t="n">
        <v>0</v>
      </c>
    </row>
    <row r="31" customFormat="false" ht="12.75" hidden="false" customHeight="true" outlineLevel="0" collapsed="false">
      <c r="A31" s="5" t="n">
        <v>32618</v>
      </c>
      <c r="B31" s="0" t="s">
        <v>11</v>
      </c>
      <c r="C31" s="6" t="n">
        <v>0</v>
      </c>
    </row>
    <row r="32" customFormat="false" ht="12.75" hidden="false" customHeight="true" outlineLevel="0" collapsed="false">
      <c r="A32" s="5" t="n">
        <v>32625</v>
      </c>
      <c r="B32" s="0" t="s">
        <v>18</v>
      </c>
      <c r="C32" s="6" t="n">
        <v>3</v>
      </c>
    </row>
    <row r="33" customFormat="false" ht="12.75" hidden="false" customHeight="true" outlineLevel="0" collapsed="false">
      <c r="A33" s="5" t="n">
        <v>32628</v>
      </c>
      <c r="B33" s="0" t="s">
        <v>19</v>
      </c>
      <c r="C33" s="6" t="n">
        <v>2</v>
      </c>
    </row>
    <row r="34" customFormat="false" ht="12.75" hidden="false" customHeight="true" outlineLevel="0" collapsed="false">
      <c r="A34" s="5" t="n">
        <v>32634</v>
      </c>
      <c r="B34" s="0" t="s">
        <v>20</v>
      </c>
      <c r="C34" s="6" t="n">
        <v>2</v>
      </c>
    </row>
    <row r="35" customFormat="false" ht="12.75" hidden="false" customHeight="true" outlineLevel="0" collapsed="false">
      <c r="A35" s="5" t="n">
        <v>32637</v>
      </c>
      <c r="B35" s="0" t="s">
        <v>10</v>
      </c>
      <c r="C35" s="6" t="n">
        <v>4</v>
      </c>
    </row>
    <row r="36" customFormat="false" ht="12.75" hidden="false" customHeight="true" outlineLevel="0" collapsed="false">
      <c r="A36" s="5" t="n">
        <v>32648</v>
      </c>
      <c r="B36" s="0" t="s">
        <v>21</v>
      </c>
      <c r="C36" s="6" t="n">
        <v>0</v>
      </c>
    </row>
    <row r="37" customFormat="false" ht="12.75" hidden="false" customHeight="true" outlineLevel="0" collapsed="false">
      <c r="A37" s="5" t="n">
        <v>32649</v>
      </c>
      <c r="B37" s="0" t="s">
        <v>22</v>
      </c>
      <c r="C37" s="6" t="n">
        <v>2</v>
      </c>
    </row>
    <row r="38" customFormat="false" ht="12.75" hidden="false" customHeight="true" outlineLevel="0" collapsed="false">
      <c r="A38" s="5" t="n">
        <v>32656</v>
      </c>
      <c r="B38" s="0" t="s">
        <v>23</v>
      </c>
      <c r="C38" s="6" t="n">
        <v>2</v>
      </c>
    </row>
    <row r="39" customFormat="false" ht="12.75" hidden="false" customHeight="true" outlineLevel="0" collapsed="false">
      <c r="A39" s="5" t="n">
        <v>32688</v>
      </c>
      <c r="B39" s="0" t="s">
        <v>10</v>
      </c>
      <c r="C39" s="6" t="n">
        <v>7</v>
      </c>
    </row>
    <row r="40" customFormat="false" ht="12.75" hidden="false" customHeight="true" outlineLevel="0" collapsed="false">
      <c r="A40" s="5" t="n">
        <v>32739</v>
      </c>
      <c r="B40" s="0" t="s">
        <v>20</v>
      </c>
      <c r="C40" s="6" t="n">
        <v>3</v>
      </c>
    </row>
    <row r="41" customFormat="false" ht="12.75" hidden="false" customHeight="true" outlineLevel="0" collapsed="false">
      <c r="A41" s="5" t="n">
        <v>32746</v>
      </c>
      <c r="B41" s="0" t="s">
        <v>24</v>
      </c>
      <c r="C41" s="6" t="n">
        <v>1</v>
      </c>
    </row>
    <row r="42" customFormat="false" ht="12.75" hidden="false" customHeight="true" outlineLevel="0" collapsed="false">
      <c r="A42" s="5" t="n">
        <v>32760</v>
      </c>
      <c r="B42" s="0" t="s">
        <v>25</v>
      </c>
      <c r="C42" s="6" t="n">
        <v>2</v>
      </c>
    </row>
    <row r="43" customFormat="false" ht="12.75" hidden="false" customHeight="true" outlineLevel="0" collapsed="false">
      <c r="A43" s="5" t="n">
        <v>32772</v>
      </c>
      <c r="B43" s="0" t="s">
        <v>26</v>
      </c>
      <c r="C43" s="6" t="n">
        <v>0</v>
      </c>
    </row>
    <row r="44" customFormat="false" ht="12.75" hidden="false" customHeight="true" outlineLevel="0" collapsed="false">
      <c r="A44" s="5" t="n">
        <v>32795</v>
      </c>
      <c r="B44" s="0" t="s">
        <v>27</v>
      </c>
      <c r="C44" s="6" t="n">
        <v>2</v>
      </c>
    </row>
    <row r="45" customFormat="false" ht="12.75" hidden="false" customHeight="true" outlineLevel="0" collapsed="false">
      <c r="A45" s="5" t="n">
        <v>32801</v>
      </c>
      <c r="B45" s="0" t="s">
        <v>10</v>
      </c>
      <c r="C45" s="6" t="n">
        <v>2</v>
      </c>
    </row>
    <row r="46" customFormat="false" ht="12.75" hidden="false" customHeight="true" outlineLevel="0" collapsed="false">
      <c r="A46" s="5" t="n">
        <v>32803</v>
      </c>
      <c r="B46" s="0" t="s">
        <v>10</v>
      </c>
      <c r="C46" s="6" t="n">
        <v>1</v>
      </c>
    </row>
    <row r="47" customFormat="false" ht="12.75" hidden="false" customHeight="true" outlineLevel="0" collapsed="false">
      <c r="A47" s="5" t="n">
        <v>32807</v>
      </c>
      <c r="B47" s="0" t="s">
        <v>28</v>
      </c>
      <c r="C47" s="6" t="n">
        <v>1</v>
      </c>
    </row>
    <row r="48" customFormat="false" ht="12.75" hidden="false" customHeight="true" outlineLevel="0" collapsed="false">
      <c r="A48" s="5" t="n">
        <v>32812</v>
      </c>
      <c r="B48" s="0" t="s">
        <v>29</v>
      </c>
      <c r="C48" s="6" t="n">
        <v>3</v>
      </c>
    </row>
    <row r="49" customFormat="false" ht="12.75" hidden="false" customHeight="true" outlineLevel="0" collapsed="false">
      <c r="A49" s="5" t="n">
        <v>32814</v>
      </c>
      <c r="B49" s="0" t="s">
        <v>18</v>
      </c>
      <c r="C49" s="6" t="n">
        <v>3</v>
      </c>
    </row>
    <row r="50" customFormat="false" ht="12.75" hidden="false" customHeight="true" outlineLevel="0" collapsed="false">
      <c r="A50" s="5" t="n">
        <v>32822</v>
      </c>
      <c r="B50" s="0" t="s">
        <v>30</v>
      </c>
      <c r="C50" s="6" t="n">
        <v>0</v>
      </c>
    </row>
    <row r="51" customFormat="false" ht="12.75" hidden="false" customHeight="true" outlineLevel="0" collapsed="false">
      <c r="A51" s="5" t="n">
        <v>32842</v>
      </c>
      <c r="B51" s="0" t="s">
        <v>15</v>
      </c>
      <c r="C51" s="6" t="n">
        <v>3</v>
      </c>
    </row>
    <row r="52" customFormat="false" ht="12.75" hidden="false" customHeight="true" outlineLevel="0" collapsed="false">
      <c r="A52" s="5" t="n">
        <v>32843</v>
      </c>
      <c r="B52" s="0" t="s">
        <v>15</v>
      </c>
      <c r="C52" s="6" t="n">
        <v>1</v>
      </c>
    </row>
    <row r="53" customFormat="false" ht="12.75" hidden="false" customHeight="true" outlineLevel="0" collapsed="false">
      <c r="A53" s="5" t="n">
        <v>32845</v>
      </c>
      <c r="B53" s="0" t="s">
        <v>10</v>
      </c>
      <c r="C53" s="6" t="n">
        <v>3</v>
      </c>
    </row>
    <row r="54" customFormat="false" ht="12.75" hidden="false" customHeight="true" outlineLevel="0" collapsed="false">
      <c r="A54" s="5" t="n">
        <v>32849</v>
      </c>
      <c r="B54" s="0" t="s">
        <v>31</v>
      </c>
      <c r="C54" s="6" t="n">
        <v>0</v>
      </c>
    </row>
    <row r="55" customFormat="false" ht="12.75" hidden="false" customHeight="true" outlineLevel="0" collapsed="false">
      <c r="A55" s="5" t="n">
        <v>32857</v>
      </c>
      <c r="B55" s="0" t="s">
        <v>32</v>
      </c>
      <c r="C55" s="6" t="n">
        <v>0</v>
      </c>
    </row>
    <row r="56" customFormat="false" ht="12.75" hidden="false" customHeight="true" outlineLevel="0" collapsed="false">
      <c r="A56" s="5" t="n">
        <v>32871</v>
      </c>
      <c r="B56" s="0" t="s">
        <v>33</v>
      </c>
      <c r="C56" s="6" t="n">
        <v>2</v>
      </c>
    </row>
    <row r="57" customFormat="false" ht="12.75" hidden="false" customHeight="true" outlineLevel="0" collapsed="false">
      <c r="A57" s="5" t="n">
        <v>32873</v>
      </c>
      <c r="B57" s="0" t="s">
        <v>34</v>
      </c>
      <c r="C57" s="6" t="n">
        <v>2</v>
      </c>
    </row>
    <row r="58" customFormat="false" ht="12.75" hidden="false" customHeight="true" outlineLevel="0" collapsed="false">
      <c r="A58" s="5" t="n">
        <v>32899</v>
      </c>
      <c r="B58" s="0" t="s">
        <v>35</v>
      </c>
      <c r="C58" s="6" t="n">
        <v>1</v>
      </c>
    </row>
    <row r="59" customFormat="false" ht="12.75" hidden="false" customHeight="true" outlineLevel="0" collapsed="false">
      <c r="A59" s="5" t="n">
        <v>32900</v>
      </c>
      <c r="B59" s="0" t="s">
        <v>10</v>
      </c>
      <c r="C59" s="6" t="n">
        <v>0</v>
      </c>
    </row>
    <row r="60" customFormat="false" ht="12.75" hidden="false" customHeight="true" outlineLevel="0" collapsed="false">
      <c r="A60" s="5" t="n">
        <v>32905</v>
      </c>
      <c r="B60" s="0" t="s">
        <v>36</v>
      </c>
      <c r="C60" s="6" t="n">
        <v>0</v>
      </c>
    </row>
    <row r="61" customFormat="false" ht="12.75" hidden="false" customHeight="true" outlineLevel="0" collapsed="false">
      <c r="A61" s="5" t="n">
        <v>32919</v>
      </c>
      <c r="B61" s="0" t="s">
        <v>37</v>
      </c>
      <c r="C61" s="6" t="n">
        <v>0</v>
      </c>
    </row>
    <row r="62" customFormat="false" ht="12.75" hidden="false" customHeight="true" outlineLevel="0" collapsed="false">
      <c r="A62" s="5" t="n">
        <v>32921</v>
      </c>
      <c r="B62" s="0" t="s">
        <v>38</v>
      </c>
      <c r="C62" s="6" t="n">
        <v>2</v>
      </c>
    </row>
    <row r="63" customFormat="false" ht="12.75" hidden="false" customHeight="true" outlineLevel="0" collapsed="false">
      <c r="A63" s="5" t="n">
        <v>32928</v>
      </c>
      <c r="B63" s="0" t="s">
        <v>39</v>
      </c>
      <c r="C63" s="6" t="n">
        <v>1</v>
      </c>
    </row>
    <row r="64" customFormat="false" ht="12.75" hidden="false" customHeight="true" outlineLevel="0" collapsed="false">
      <c r="A64" s="5" t="n">
        <v>32933</v>
      </c>
      <c r="B64" s="0" t="s">
        <v>40</v>
      </c>
      <c r="C64" s="6" t="n">
        <v>1</v>
      </c>
    </row>
    <row r="65" customFormat="false" ht="12.75" hidden="false" customHeight="true" outlineLevel="0" collapsed="false">
      <c r="A65" s="5" t="n">
        <v>32935</v>
      </c>
      <c r="B65" s="0" t="s">
        <v>28</v>
      </c>
      <c r="C65" s="6" t="n">
        <v>2</v>
      </c>
    </row>
    <row r="66" customFormat="false" ht="12.75" hidden="false" customHeight="true" outlineLevel="0" collapsed="false">
      <c r="A66" s="5" t="n">
        <v>32940</v>
      </c>
      <c r="B66" s="0" t="s">
        <v>41</v>
      </c>
      <c r="C66" s="6" t="n">
        <v>3</v>
      </c>
    </row>
    <row r="67" customFormat="false" ht="12.75" hidden="false" customHeight="true" outlineLevel="0" collapsed="false">
      <c r="A67" s="5" t="n">
        <v>32942</v>
      </c>
      <c r="B67" s="0" t="s">
        <v>10</v>
      </c>
      <c r="C67" s="6" t="n">
        <v>0</v>
      </c>
    </row>
    <row r="68" customFormat="false" ht="12.75" hidden="false" customHeight="true" outlineLevel="0" collapsed="false">
      <c r="A68" s="5" t="n">
        <v>32949</v>
      </c>
      <c r="B68" s="0" t="s">
        <v>33</v>
      </c>
      <c r="C68" s="6" t="n">
        <v>0</v>
      </c>
    </row>
    <row r="69" customFormat="false" ht="12.75" hidden="false" customHeight="true" outlineLevel="0" collapsed="false">
      <c r="A69" s="5" t="n">
        <v>32967</v>
      </c>
      <c r="B69" s="0" t="s">
        <v>42</v>
      </c>
      <c r="C69" s="6" t="n">
        <v>0</v>
      </c>
    </row>
    <row r="70" customFormat="false" ht="12.75" hidden="false" customHeight="true" outlineLevel="0" collapsed="false">
      <c r="A70" s="5" t="n">
        <v>32969</v>
      </c>
      <c r="B70" s="0" t="s">
        <v>43</v>
      </c>
      <c r="C70" s="6" t="n">
        <v>1</v>
      </c>
    </row>
    <row r="71" customFormat="false" ht="12.75" hidden="false" customHeight="true" outlineLevel="0" collapsed="false">
      <c r="A71" s="5" t="n">
        <v>32983</v>
      </c>
      <c r="B71" s="0" t="s">
        <v>44</v>
      </c>
      <c r="C71" s="6" t="n">
        <v>0</v>
      </c>
    </row>
    <row r="72" customFormat="false" ht="12.75" hidden="false" customHeight="true" outlineLevel="0" collapsed="false">
      <c r="A72" s="5" t="n">
        <v>32985</v>
      </c>
      <c r="B72" s="0" t="s">
        <v>45</v>
      </c>
      <c r="C72" s="6" t="n">
        <v>0</v>
      </c>
    </row>
    <row r="73" customFormat="false" ht="12.75" hidden="false" customHeight="true" outlineLevel="0" collapsed="false">
      <c r="A73" s="5" t="n">
        <v>32992</v>
      </c>
      <c r="B73" s="0" t="s">
        <v>46</v>
      </c>
      <c r="C73" s="6" t="n">
        <v>2</v>
      </c>
    </row>
    <row r="74" customFormat="false" ht="12.75" hidden="false" customHeight="true" outlineLevel="0" collapsed="false">
      <c r="A74" s="5" t="n">
        <v>33000</v>
      </c>
      <c r="B74" s="0" t="s">
        <v>47</v>
      </c>
      <c r="C74" s="6" t="n">
        <v>2</v>
      </c>
    </row>
    <row r="75" customFormat="false" ht="12.75" hidden="false" customHeight="true" outlineLevel="0" collapsed="false">
      <c r="A75" s="5" t="n">
        <v>33003</v>
      </c>
      <c r="B75" s="0" t="s">
        <v>26</v>
      </c>
      <c r="C75" s="6" t="n">
        <v>1</v>
      </c>
    </row>
    <row r="76" customFormat="false" ht="12.75" hidden="false" customHeight="true" outlineLevel="0" collapsed="false">
      <c r="A76" s="5" t="n">
        <v>33006</v>
      </c>
      <c r="B76" s="0" t="s">
        <v>10</v>
      </c>
      <c r="C76" s="6" t="n">
        <v>0</v>
      </c>
    </row>
    <row r="77" customFormat="false" ht="12.75" hidden="false" customHeight="true" outlineLevel="0" collapsed="false">
      <c r="A77" s="5" t="n">
        <v>33008</v>
      </c>
      <c r="B77" s="0" t="s">
        <v>12</v>
      </c>
      <c r="C77" s="6" t="n">
        <v>1</v>
      </c>
    </row>
    <row r="78" customFormat="false" ht="12.75" hidden="false" customHeight="true" outlineLevel="0" collapsed="false">
      <c r="A78" s="5" t="n">
        <v>33016</v>
      </c>
      <c r="B78" s="0" t="s">
        <v>48</v>
      </c>
      <c r="C78" s="6" t="n">
        <v>3</v>
      </c>
    </row>
    <row r="79" customFormat="false" ht="12.75" hidden="false" customHeight="true" outlineLevel="0" collapsed="false">
      <c r="A79" s="5" t="n">
        <v>33024</v>
      </c>
      <c r="B79" s="0" t="s">
        <v>36</v>
      </c>
      <c r="C79" s="6" t="n">
        <v>0</v>
      </c>
    </row>
    <row r="80" customFormat="false" ht="12.75" hidden="false" customHeight="true" outlineLevel="0" collapsed="false">
      <c r="A80" s="5" t="n">
        <v>33026</v>
      </c>
      <c r="B80" s="0" t="s">
        <v>49</v>
      </c>
      <c r="C80" s="6" t="n">
        <v>0</v>
      </c>
    </row>
    <row r="81" customFormat="false" ht="12.75" hidden="false" customHeight="true" outlineLevel="0" collapsed="false">
      <c r="A81" s="5" t="n">
        <v>33029</v>
      </c>
      <c r="B81" s="0" t="s">
        <v>50</v>
      </c>
      <c r="C81" s="6" t="n">
        <v>1</v>
      </c>
    </row>
    <row r="82" customFormat="false" ht="12.75" hidden="false" customHeight="true" outlineLevel="0" collapsed="false">
      <c r="A82" s="5" t="n">
        <v>33031</v>
      </c>
      <c r="B82" s="0" t="s">
        <v>39</v>
      </c>
      <c r="C82" s="6" t="n">
        <v>1</v>
      </c>
    </row>
    <row r="83" customFormat="false" ht="12.75" hidden="false" customHeight="true" outlineLevel="0" collapsed="false">
      <c r="A83" s="5" t="n">
        <v>33032</v>
      </c>
      <c r="B83" s="0" t="s">
        <v>33</v>
      </c>
      <c r="C83" s="6" t="n">
        <v>2</v>
      </c>
    </row>
    <row r="84" customFormat="false" ht="12.75" hidden="false" customHeight="true" outlineLevel="0" collapsed="false">
      <c r="A84" s="5" t="n">
        <v>33040</v>
      </c>
      <c r="B84" s="0" t="s">
        <v>24</v>
      </c>
      <c r="C84" s="6" t="n">
        <v>2</v>
      </c>
    </row>
    <row r="85" customFormat="false" ht="12.75" hidden="false" customHeight="true" outlineLevel="0" collapsed="false">
      <c r="A85" s="5" t="n">
        <v>33129</v>
      </c>
      <c r="B85" s="0" t="s">
        <v>28</v>
      </c>
      <c r="C85" s="6" t="n">
        <v>2</v>
      </c>
    </row>
    <row r="86" customFormat="false" ht="12.75" hidden="false" customHeight="true" outlineLevel="0" collapsed="false">
      <c r="A86" s="5" t="n">
        <v>33131</v>
      </c>
      <c r="B86" s="0" t="s">
        <v>51</v>
      </c>
      <c r="C86" s="6" t="n">
        <v>1</v>
      </c>
    </row>
    <row r="87" customFormat="false" ht="12.75" hidden="false" customHeight="true" outlineLevel="0" collapsed="false">
      <c r="A87" s="5" t="n">
        <v>33136</v>
      </c>
      <c r="B87" s="0" t="s">
        <v>52</v>
      </c>
      <c r="C87" s="6" t="n">
        <v>2</v>
      </c>
    </row>
    <row r="88" customFormat="false" ht="12.75" hidden="false" customHeight="true" outlineLevel="0" collapsed="false">
      <c r="A88" s="5" t="n">
        <v>33138</v>
      </c>
      <c r="B88" s="0" t="s">
        <v>38</v>
      </c>
      <c r="C88" s="6" t="n">
        <v>2</v>
      </c>
    </row>
    <row r="89" customFormat="false" ht="12.75" hidden="false" customHeight="true" outlineLevel="0" collapsed="false">
      <c r="A89" s="5" t="n">
        <v>33144</v>
      </c>
      <c r="B89" s="0" t="s">
        <v>53</v>
      </c>
      <c r="C89" s="6" t="n">
        <v>3</v>
      </c>
    </row>
    <row r="90" customFormat="false" ht="12.75" hidden="false" customHeight="true" outlineLevel="0" collapsed="false">
      <c r="A90" s="5" t="n">
        <v>33145</v>
      </c>
      <c r="B90" s="0" t="s">
        <v>33</v>
      </c>
      <c r="C90" s="6" t="n">
        <v>3</v>
      </c>
    </row>
    <row r="91" customFormat="false" ht="12.75" hidden="false" customHeight="true" outlineLevel="0" collapsed="false">
      <c r="A91" s="5" t="n">
        <v>33150</v>
      </c>
      <c r="B91" s="0" t="s">
        <v>54</v>
      </c>
      <c r="C91" s="6" t="n">
        <v>2</v>
      </c>
    </row>
    <row r="92" customFormat="false" ht="12.75" hidden="false" customHeight="true" outlineLevel="0" collapsed="false">
      <c r="A92" s="5" t="n">
        <v>33153</v>
      </c>
      <c r="B92" s="0" t="s">
        <v>55</v>
      </c>
      <c r="C92" s="6" t="n">
        <v>1</v>
      </c>
    </row>
    <row r="93" customFormat="false" ht="12.75" hidden="false" customHeight="true" outlineLevel="0" collapsed="false">
      <c r="A93" s="5" t="n">
        <v>33158</v>
      </c>
      <c r="B93" s="0" t="s">
        <v>50</v>
      </c>
      <c r="C93" s="6" t="n">
        <v>0</v>
      </c>
    </row>
    <row r="94" customFormat="false" ht="12.75" hidden="false" customHeight="true" outlineLevel="0" collapsed="false">
      <c r="A94" s="5" t="n">
        <v>33179</v>
      </c>
      <c r="B94" s="0" t="s">
        <v>56</v>
      </c>
      <c r="C94" s="6" t="n">
        <v>0</v>
      </c>
    </row>
    <row r="95" customFormat="false" ht="12.75" hidden="false" customHeight="true" outlineLevel="0" collapsed="false">
      <c r="A95" s="5" t="n">
        <v>33185</v>
      </c>
      <c r="B95" s="0" t="s">
        <v>57</v>
      </c>
      <c r="C95" s="6" t="n">
        <v>2</v>
      </c>
    </row>
    <row r="96" customFormat="false" ht="12.75" hidden="false" customHeight="true" outlineLevel="0" collapsed="false">
      <c r="A96" s="5" t="n">
        <v>33187</v>
      </c>
      <c r="B96" s="0" t="s">
        <v>58</v>
      </c>
      <c r="C96" s="6" t="n">
        <v>0</v>
      </c>
    </row>
    <row r="97" customFormat="false" ht="12.75" hidden="false" customHeight="true" outlineLevel="0" collapsed="false">
      <c r="A97" s="5" t="n">
        <v>33193</v>
      </c>
      <c r="B97" s="0" t="s">
        <v>59</v>
      </c>
      <c r="C97" s="6" t="n">
        <v>0</v>
      </c>
    </row>
    <row r="98" customFormat="false" ht="12.75" hidden="false" customHeight="true" outlineLevel="0" collapsed="false">
      <c r="A98" s="5" t="n">
        <v>33201</v>
      </c>
      <c r="B98" s="0" t="s">
        <v>60</v>
      </c>
      <c r="C98" s="6" t="n">
        <v>1</v>
      </c>
    </row>
    <row r="99" customFormat="false" ht="12.75" hidden="false" customHeight="true" outlineLevel="0" collapsed="false">
      <c r="A99" s="5" t="n">
        <v>33203</v>
      </c>
      <c r="B99" s="0" t="s">
        <v>47</v>
      </c>
      <c r="C99" s="6" t="n">
        <v>0</v>
      </c>
    </row>
    <row r="100" customFormat="false" ht="12.75" hidden="false" customHeight="true" outlineLevel="0" collapsed="false">
      <c r="A100" s="5" t="n">
        <v>33207</v>
      </c>
      <c r="B100" s="0" t="s">
        <v>51</v>
      </c>
      <c r="C100" s="6" t="n">
        <v>0</v>
      </c>
    </row>
    <row r="101" customFormat="false" ht="12.75" hidden="false" customHeight="true" outlineLevel="0" collapsed="false">
      <c r="A101" s="5" t="n">
        <v>33235</v>
      </c>
      <c r="B101" s="0" t="s">
        <v>61</v>
      </c>
      <c r="C101" s="6" t="n">
        <v>0</v>
      </c>
    </row>
    <row r="102" customFormat="false" ht="12.75" hidden="false" customHeight="true" outlineLevel="0" collapsed="false">
      <c r="A102" s="5" t="n">
        <v>33238</v>
      </c>
      <c r="B102" s="0" t="s">
        <v>34</v>
      </c>
      <c r="C102" s="6" t="n">
        <v>4</v>
      </c>
    </row>
    <row r="103" customFormat="false" ht="12.75" hidden="false" customHeight="true" outlineLevel="0" collapsed="false">
      <c r="A103" s="5" t="n">
        <v>33284</v>
      </c>
      <c r="B103" s="0" t="s">
        <v>51</v>
      </c>
      <c r="C103" s="6" t="n">
        <v>4</v>
      </c>
    </row>
    <row r="104" customFormat="false" ht="12.75" hidden="false" customHeight="true" outlineLevel="0" collapsed="false">
      <c r="A104" s="5" t="n">
        <v>33285</v>
      </c>
      <c r="B104" s="0" t="s">
        <v>61</v>
      </c>
      <c r="C104" s="6" t="n">
        <v>3</v>
      </c>
    </row>
    <row r="105" customFormat="false" ht="12.75" hidden="false" customHeight="true" outlineLevel="0" collapsed="false">
      <c r="A105" s="5" t="n">
        <v>33289</v>
      </c>
      <c r="B105" s="0" t="s">
        <v>62</v>
      </c>
      <c r="C105" s="6" t="n">
        <v>2</v>
      </c>
    </row>
    <row r="106" customFormat="false" ht="12.75" hidden="false" customHeight="true" outlineLevel="0" collapsed="false">
      <c r="A106" s="5" t="n">
        <v>33297</v>
      </c>
      <c r="B106" s="0" t="s">
        <v>63</v>
      </c>
      <c r="C106" s="6" t="n">
        <v>1</v>
      </c>
    </row>
    <row r="107" customFormat="false" ht="12.75" hidden="false" customHeight="true" outlineLevel="0" collapsed="false">
      <c r="A107" s="5" t="n">
        <v>33306</v>
      </c>
      <c r="B107" s="0" t="s">
        <v>64</v>
      </c>
      <c r="C107" s="6" t="n">
        <v>5</v>
      </c>
    </row>
    <row r="108" customFormat="false" ht="12.75" hidden="false" customHeight="true" outlineLevel="0" collapsed="false">
      <c r="A108" s="5" t="n">
        <v>33310</v>
      </c>
      <c r="B108" s="0" t="s">
        <v>65</v>
      </c>
      <c r="C108" s="6" t="n">
        <v>1</v>
      </c>
    </row>
    <row r="109" customFormat="false" ht="12.75" hidden="false" customHeight="true" outlineLevel="0" collapsed="false">
      <c r="A109" s="5" t="n">
        <v>33313</v>
      </c>
      <c r="B109" s="0" t="s">
        <v>66</v>
      </c>
      <c r="C109" s="6" t="n">
        <v>0</v>
      </c>
    </row>
    <row r="110" customFormat="false" ht="12.75" hidden="false" customHeight="true" outlineLevel="0" collapsed="false">
      <c r="A110" s="5" t="n">
        <v>33320</v>
      </c>
      <c r="B110" s="0" t="s">
        <v>67</v>
      </c>
      <c r="C110" s="6" t="n">
        <v>2</v>
      </c>
    </row>
    <row r="111" customFormat="false" ht="12.75" hidden="false" customHeight="true" outlineLevel="0" collapsed="false">
      <c r="A111" s="5" t="n">
        <v>33325</v>
      </c>
      <c r="B111" s="0" t="s">
        <v>68</v>
      </c>
      <c r="C111" s="6" t="n">
        <v>1</v>
      </c>
    </row>
    <row r="112" customFormat="false" ht="12.75" hidden="false" customHeight="true" outlineLevel="0" collapsed="false">
      <c r="A112" s="5" t="n">
        <v>33330</v>
      </c>
      <c r="B112" s="0" t="s">
        <v>69</v>
      </c>
      <c r="C112" s="6" t="n">
        <v>6</v>
      </c>
    </row>
    <row r="113" customFormat="false" ht="12.75" hidden="false" customHeight="true" outlineLevel="0" collapsed="false">
      <c r="A113" s="5" t="n">
        <v>33332</v>
      </c>
      <c r="B113" s="0" t="s">
        <v>70</v>
      </c>
      <c r="C113" s="6" t="n">
        <v>0</v>
      </c>
    </row>
    <row r="114" customFormat="false" ht="12.75" hidden="false" customHeight="true" outlineLevel="0" collapsed="false">
      <c r="A114" s="5" t="n">
        <v>33333</v>
      </c>
      <c r="B114" s="0" t="s">
        <v>71</v>
      </c>
      <c r="C114" s="6" t="n">
        <v>2</v>
      </c>
    </row>
    <row r="115" customFormat="false" ht="12.75" hidden="false" customHeight="true" outlineLevel="0" collapsed="false">
      <c r="A115" s="5" t="n">
        <v>33340</v>
      </c>
      <c r="B115" s="0" t="s">
        <v>72</v>
      </c>
      <c r="C115" s="6" t="n">
        <v>2</v>
      </c>
    </row>
    <row r="116" customFormat="false" ht="12.75" hidden="false" customHeight="true" outlineLevel="0" collapsed="false">
      <c r="A116" s="5" t="n">
        <v>33347</v>
      </c>
      <c r="B116" s="0" t="s">
        <v>73</v>
      </c>
      <c r="C116" s="6" t="n">
        <v>3</v>
      </c>
    </row>
    <row r="117" customFormat="false" ht="12.75" hidden="false" customHeight="true" outlineLevel="0" collapsed="false">
      <c r="A117" s="5" t="n">
        <v>33349</v>
      </c>
      <c r="B117" s="0" t="s">
        <v>74</v>
      </c>
      <c r="C117" s="6" t="n">
        <v>0</v>
      </c>
    </row>
    <row r="118" customFormat="false" ht="12.75" hidden="false" customHeight="true" outlineLevel="0" collapsed="false">
      <c r="A118" s="5" t="n">
        <v>33353</v>
      </c>
      <c r="B118" s="0" t="s">
        <v>54</v>
      </c>
      <c r="C118" s="6" t="n">
        <v>0</v>
      </c>
    </row>
    <row r="119" customFormat="false" ht="12.75" hidden="false" customHeight="true" outlineLevel="0" collapsed="false">
      <c r="A119" s="5" t="n">
        <v>33360</v>
      </c>
      <c r="B119" s="0" t="s">
        <v>53</v>
      </c>
      <c r="C119" s="6" t="n">
        <v>4</v>
      </c>
    </row>
    <row r="120" customFormat="false" ht="12.75" hidden="false" customHeight="true" outlineLevel="0" collapsed="false">
      <c r="A120" s="5" t="n">
        <v>33361</v>
      </c>
      <c r="B120" s="0" t="s">
        <v>52</v>
      </c>
      <c r="C120" s="6" t="n">
        <v>15</v>
      </c>
    </row>
    <row r="121" customFormat="false" ht="12.75" hidden="false" customHeight="true" outlineLevel="0" collapsed="false">
      <c r="A121" s="5" t="n">
        <v>33367</v>
      </c>
      <c r="B121" s="0" t="s">
        <v>75</v>
      </c>
      <c r="C121" s="6" t="n">
        <v>4</v>
      </c>
    </row>
    <row r="122" customFormat="false" ht="12.75" hidden="false" customHeight="true" outlineLevel="0" collapsed="false">
      <c r="A122" s="5" t="n">
        <v>33369</v>
      </c>
      <c r="B122" s="0" t="s">
        <v>10</v>
      </c>
      <c r="C122" s="6" t="n">
        <v>2</v>
      </c>
    </row>
    <row r="123" customFormat="false" ht="12.75" hidden="false" customHeight="true" outlineLevel="0" collapsed="false">
      <c r="A123" s="5" t="n">
        <v>33374</v>
      </c>
      <c r="B123" s="0" t="s">
        <v>76</v>
      </c>
      <c r="C123" s="6" t="n">
        <v>6</v>
      </c>
    </row>
    <row r="124" customFormat="false" ht="12.75" hidden="false" customHeight="true" outlineLevel="0" collapsed="false">
      <c r="A124" s="5" t="n">
        <v>33376</v>
      </c>
      <c r="B124" s="0" t="s">
        <v>61</v>
      </c>
      <c r="C124" s="7" t="n">
        <v>0</v>
      </c>
    </row>
    <row r="125" customFormat="false" ht="12.75" hidden="false" customHeight="true" outlineLevel="0" collapsed="false">
      <c r="A125" s="5" t="n">
        <v>33377</v>
      </c>
      <c r="B125" s="0" t="s">
        <v>77</v>
      </c>
      <c r="C125" s="6" t="n">
        <v>0</v>
      </c>
    </row>
    <row r="126" customFormat="false" ht="12.75" hidden="false" customHeight="true" outlineLevel="0" collapsed="false">
      <c r="A126" s="5" t="n">
        <v>33430</v>
      </c>
      <c r="B126" s="0" t="s">
        <v>78</v>
      </c>
      <c r="C126" s="6" t="n">
        <v>0</v>
      </c>
    </row>
    <row r="127" customFormat="false" ht="12.75" hidden="false" customHeight="true" outlineLevel="0" collapsed="false">
      <c r="A127" s="5" t="n">
        <v>33432</v>
      </c>
      <c r="B127" s="0" t="s">
        <v>79</v>
      </c>
      <c r="C127" s="6" t="n">
        <v>0</v>
      </c>
    </row>
    <row r="128" customFormat="false" ht="12.75" hidden="false" customHeight="true" outlineLevel="0" collapsed="false">
      <c r="A128" s="5" t="n">
        <v>33433</v>
      </c>
      <c r="B128" s="0" t="s">
        <v>24</v>
      </c>
      <c r="C128" s="6" t="n">
        <v>0</v>
      </c>
    </row>
    <row r="129" customFormat="false" ht="12.75" hidden="false" customHeight="true" outlineLevel="0" collapsed="false">
      <c r="A129" s="5" t="n">
        <v>33438</v>
      </c>
      <c r="B129" s="0" t="s">
        <v>52</v>
      </c>
      <c r="C129" s="6" t="n">
        <v>39</v>
      </c>
    </row>
    <row r="130" customFormat="false" ht="12.75" hidden="false" customHeight="true" outlineLevel="0" collapsed="false">
      <c r="A130" s="5" t="n">
        <v>33440</v>
      </c>
      <c r="B130" s="0" t="s">
        <v>80</v>
      </c>
      <c r="C130" s="6" t="n">
        <v>0</v>
      </c>
    </row>
    <row r="131" customFormat="false" ht="12.75" hidden="false" customHeight="true" outlineLevel="0" collapsed="false">
      <c r="A131" s="5" t="n">
        <v>33444</v>
      </c>
      <c r="B131" s="0" t="s">
        <v>50</v>
      </c>
      <c r="C131" s="6" t="n">
        <v>0</v>
      </c>
    </row>
    <row r="132" customFormat="false" ht="12.75" hidden="false" customHeight="true" outlineLevel="0" collapsed="false">
      <c r="A132" s="5" t="n">
        <v>33453</v>
      </c>
      <c r="B132" s="0" t="s">
        <v>81</v>
      </c>
      <c r="C132" s="6" t="n">
        <v>0</v>
      </c>
    </row>
    <row r="133" customFormat="false" ht="12.75" hidden="false" customHeight="true" outlineLevel="0" collapsed="false">
      <c r="A133" s="5" t="n">
        <v>33507</v>
      </c>
      <c r="B133" s="0" t="s">
        <v>82</v>
      </c>
      <c r="C133" s="6" t="n">
        <v>0</v>
      </c>
    </row>
    <row r="134" customFormat="false" ht="12.75" hidden="false" customHeight="true" outlineLevel="0" collapsed="false">
      <c r="A134" s="5" t="n">
        <v>33510</v>
      </c>
      <c r="B134" s="0" t="s">
        <v>83</v>
      </c>
      <c r="C134" s="6" t="n">
        <v>0</v>
      </c>
    </row>
    <row r="135" customFormat="false" ht="12.75" hidden="false" customHeight="true" outlineLevel="0" collapsed="false">
      <c r="A135" s="5" t="n">
        <v>33514</v>
      </c>
      <c r="B135" s="0" t="s">
        <v>84</v>
      </c>
      <c r="C135" s="6" t="n">
        <v>0</v>
      </c>
    </row>
    <row r="136" customFormat="false" ht="12.75" hidden="false" customHeight="true" outlineLevel="0" collapsed="false">
      <c r="A136" s="5" t="n">
        <v>33515</v>
      </c>
      <c r="B136" s="0" t="s">
        <v>72</v>
      </c>
      <c r="C136" s="6" t="n">
        <v>0</v>
      </c>
    </row>
    <row r="137" customFormat="false" ht="12.75" hidden="false" customHeight="true" outlineLevel="0" collapsed="false">
      <c r="A137" s="5" t="n">
        <v>33517</v>
      </c>
      <c r="B137" s="0" t="s">
        <v>85</v>
      </c>
      <c r="C137" s="6" t="n">
        <v>1</v>
      </c>
    </row>
    <row r="138" customFormat="false" ht="12.75" hidden="false" customHeight="true" outlineLevel="0" collapsed="false">
      <c r="A138" s="5" t="n">
        <v>33522</v>
      </c>
      <c r="B138" s="0" t="s">
        <v>86</v>
      </c>
      <c r="C138" s="6" t="n">
        <v>0</v>
      </c>
    </row>
    <row r="139" customFormat="false" ht="12.75" hidden="false" customHeight="true" outlineLevel="0" collapsed="false">
      <c r="A139" s="5" t="n">
        <v>33523</v>
      </c>
      <c r="B139" s="0" t="s">
        <v>87</v>
      </c>
      <c r="C139" s="6" t="n">
        <v>0</v>
      </c>
    </row>
    <row r="140" customFormat="false" ht="12.75" hidden="false" customHeight="true" outlineLevel="0" collapsed="false">
      <c r="A140" s="5" t="n">
        <v>33528</v>
      </c>
      <c r="B140" s="0" t="s">
        <v>88</v>
      </c>
      <c r="C140" s="6" t="n">
        <v>0</v>
      </c>
    </row>
    <row r="141" customFormat="false" ht="12.75" hidden="false" customHeight="true" outlineLevel="0" collapsed="false">
      <c r="A141" s="5" t="n">
        <v>33535</v>
      </c>
      <c r="B141" s="0" t="s">
        <v>89</v>
      </c>
      <c r="C141" s="6" t="n">
        <v>0</v>
      </c>
    </row>
    <row r="142" customFormat="false" ht="12.75" hidden="false" customHeight="true" outlineLevel="0" collapsed="false">
      <c r="A142" s="5" t="n">
        <v>33539</v>
      </c>
      <c r="B142" s="0" t="s">
        <v>90</v>
      </c>
      <c r="C142" s="6" t="n">
        <v>0</v>
      </c>
    </row>
    <row r="143" customFormat="false" ht="12.75" hidden="false" customHeight="true" outlineLevel="0" collapsed="false">
      <c r="A143" s="5" t="n">
        <v>33541</v>
      </c>
      <c r="B143" s="0" t="s">
        <v>65</v>
      </c>
      <c r="C143" s="6" t="n">
        <v>1</v>
      </c>
    </row>
    <row r="144" customFormat="false" ht="12.75" hidden="false" customHeight="true" outlineLevel="0" collapsed="false">
      <c r="A144" s="5" t="n">
        <v>33543</v>
      </c>
      <c r="B144" s="0" t="s">
        <v>91</v>
      </c>
      <c r="C144" s="6" t="n">
        <v>0</v>
      </c>
    </row>
    <row r="145" customFormat="false" ht="12.75" hidden="false" customHeight="true" outlineLevel="0" collapsed="false">
      <c r="A145" s="5" t="n">
        <v>33550</v>
      </c>
      <c r="B145" s="0" t="s">
        <v>92</v>
      </c>
      <c r="C145" s="6" t="n">
        <v>0</v>
      </c>
    </row>
    <row r="146" customFormat="false" ht="12.75" hidden="false" customHeight="true" outlineLevel="0" collapsed="false">
      <c r="A146" s="5" t="n">
        <v>33555</v>
      </c>
      <c r="B146" s="0" t="s">
        <v>93</v>
      </c>
      <c r="C146" s="6" t="n">
        <v>0</v>
      </c>
    </row>
    <row r="147" customFormat="false" ht="12.75" hidden="false" customHeight="true" outlineLevel="0" collapsed="false">
      <c r="A147" s="5" t="n">
        <v>33557</v>
      </c>
      <c r="B147" s="0" t="s">
        <v>94</v>
      </c>
      <c r="C147" s="6" t="n">
        <v>1</v>
      </c>
    </row>
    <row r="148" customFormat="false" ht="12.75" hidden="false" customHeight="true" outlineLevel="0" collapsed="false">
      <c r="A148" s="5" t="n">
        <v>33561</v>
      </c>
      <c r="B148" s="0" t="s">
        <v>76</v>
      </c>
      <c r="C148" s="6" t="n">
        <v>0</v>
      </c>
    </row>
    <row r="149" customFormat="false" ht="12.75" hidden="false" customHeight="true" outlineLevel="0" collapsed="false">
      <c r="A149" s="5" t="n">
        <v>33564</v>
      </c>
      <c r="B149" s="0" t="s">
        <v>95</v>
      </c>
      <c r="C149" s="6" t="n">
        <v>50</v>
      </c>
    </row>
    <row r="150" customFormat="false" ht="12.75" hidden="false" customHeight="true" outlineLevel="0" collapsed="false">
      <c r="A150" s="5" t="n">
        <v>33566</v>
      </c>
      <c r="B150" s="0" t="s">
        <v>96</v>
      </c>
      <c r="C150" s="6" t="n">
        <v>2</v>
      </c>
    </row>
    <row r="151" customFormat="false" ht="12.75" hidden="false" customHeight="true" outlineLevel="0" collapsed="false">
      <c r="A151" s="5" t="n">
        <v>33572</v>
      </c>
      <c r="B151" s="0" t="s">
        <v>60</v>
      </c>
      <c r="C151" s="6" t="n">
        <v>56</v>
      </c>
    </row>
    <row r="152" customFormat="false" ht="12.75" hidden="false" customHeight="true" outlineLevel="0" collapsed="false">
      <c r="A152" s="5" t="n">
        <v>33578</v>
      </c>
      <c r="B152" s="0" t="s">
        <v>97</v>
      </c>
      <c r="C152" s="6" t="n">
        <v>0</v>
      </c>
    </row>
    <row r="153" customFormat="false" ht="12.75" hidden="false" customHeight="true" outlineLevel="0" collapsed="false">
      <c r="A153" s="5" t="n">
        <v>33603</v>
      </c>
      <c r="B153" s="0" t="s">
        <v>98</v>
      </c>
      <c r="C153" s="6" t="n">
        <v>2</v>
      </c>
    </row>
    <row r="154" customFormat="false" ht="12.75" hidden="false" customHeight="true" outlineLevel="0" collapsed="false">
      <c r="A154" s="5" t="n">
        <v>33669</v>
      </c>
      <c r="B154" s="0" t="s">
        <v>99</v>
      </c>
      <c r="C154" s="6" t="n">
        <v>12</v>
      </c>
    </row>
    <row r="155" customFormat="false" ht="12.75" hidden="false" customHeight="true" outlineLevel="0" collapsed="false">
      <c r="A155" s="5" t="n">
        <v>33674</v>
      </c>
      <c r="B155" s="0" t="s">
        <v>51</v>
      </c>
      <c r="C155" s="6" t="n">
        <v>3</v>
      </c>
    </row>
    <row r="156" customFormat="false" ht="12.75" hidden="false" customHeight="true" outlineLevel="0" collapsed="false">
      <c r="A156" s="5" t="n">
        <v>33676</v>
      </c>
      <c r="B156" s="0" t="s">
        <v>59</v>
      </c>
      <c r="C156" s="6" t="n">
        <v>1</v>
      </c>
    </row>
    <row r="157" customFormat="false" ht="12.75" hidden="false" customHeight="true" outlineLevel="0" collapsed="false">
      <c r="A157" s="5" t="n">
        <v>33680</v>
      </c>
      <c r="B157" s="0" t="s">
        <v>100</v>
      </c>
      <c r="C157" s="6" t="n">
        <v>1</v>
      </c>
    </row>
    <row r="158" customFormat="false" ht="12.75" hidden="false" customHeight="true" outlineLevel="0" collapsed="false">
      <c r="A158" s="5" t="n">
        <v>33690</v>
      </c>
      <c r="B158" s="0" t="s">
        <v>101</v>
      </c>
      <c r="C158" s="6" t="n">
        <v>1</v>
      </c>
    </row>
    <row r="159" customFormat="false" ht="12.75" hidden="false" customHeight="true" outlineLevel="0" collapsed="false">
      <c r="A159" s="5" t="n">
        <v>33694</v>
      </c>
      <c r="B159" s="0" t="s">
        <v>102</v>
      </c>
      <c r="C159" s="6" t="n">
        <v>2</v>
      </c>
    </row>
    <row r="160" customFormat="false" ht="12.75" hidden="false" customHeight="true" outlineLevel="0" collapsed="false">
      <c r="A160" s="5" t="n">
        <v>33699</v>
      </c>
      <c r="B160" s="0" t="s">
        <v>103</v>
      </c>
      <c r="C160" s="6" t="n">
        <v>2</v>
      </c>
    </row>
    <row r="161" customFormat="false" ht="12.75" hidden="false" customHeight="true" outlineLevel="0" collapsed="false">
      <c r="A161" s="5" t="n">
        <v>33701</v>
      </c>
      <c r="B161" s="0" t="s">
        <v>104</v>
      </c>
      <c r="C161" s="6" t="n">
        <v>1</v>
      </c>
    </row>
    <row r="162" customFormat="false" ht="12.75" hidden="false" customHeight="true" outlineLevel="0" collapsed="false">
      <c r="A162" s="5" t="n">
        <v>33706</v>
      </c>
      <c r="B162" s="0" t="s">
        <v>105</v>
      </c>
      <c r="C162" s="6" t="n">
        <v>1</v>
      </c>
    </row>
    <row r="163" customFormat="false" ht="12.75" hidden="false" customHeight="true" outlineLevel="0" collapsed="false">
      <c r="A163" s="5" t="n">
        <v>33712</v>
      </c>
      <c r="B163" s="0" t="s">
        <v>106</v>
      </c>
      <c r="C163" s="6" t="n">
        <v>0</v>
      </c>
    </row>
    <row r="164" customFormat="false" ht="12.75" hidden="false" customHeight="true" outlineLevel="0" collapsed="false">
      <c r="A164" s="5" t="n">
        <v>33725</v>
      </c>
      <c r="B164" s="0" t="s">
        <v>107</v>
      </c>
      <c r="C164" s="6" t="n">
        <v>0</v>
      </c>
    </row>
    <row r="165" customFormat="false" ht="12.75" hidden="false" customHeight="true" outlineLevel="0" collapsed="false">
      <c r="A165" s="5" t="n">
        <v>33733</v>
      </c>
      <c r="B165" s="0" t="s">
        <v>108</v>
      </c>
      <c r="C165" s="6" t="n">
        <v>1</v>
      </c>
    </row>
    <row r="166" customFormat="false" ht="12.75" hidden="false" customHeight="true" outlineLevel="0" collapsed="false">
      <c r="A166" s="5" t="n">
        <v>33742</v>
      </c>
      <c r="B166" s="0" t="s">
        <v>109</v>
      </c>
      <c r="C166" s="6" t="n">
        <v>79</v>
      </c>
    </row>
    <row r="167" customFormat="false" ht="12.75" hidden="false" customHeight="true" outlineLevel="0" collapsed="false">
      <c r="A167" s="5" t="n">
        <v>33797</v>
      </c>
      <c r="B167" s="0" t="s">
        <v>110</v>
      </c>
      <c r="C167" s="6" t="n">
        <v>3</v>
      </c>
    </row>
    <row r="168" customFormat="false" ht="12.75" hidden="false" customHeight="true" outlineLevel="0" collapsed="false">
      <c r="A168" s="5" t="n">
        <v>33800</v>
      </c>
      <c r="B168" s="0" t="s">
        <v>94</v>
      </c>
      <c r="C168" s="6" t="n">
        <v>6</v>
      </c>
    </row>
    <row r="169" customFormat="false" ht="12.75" hidden="false" customHeight="true" outlineLevel="0" collapsed="false">
      <c r="A169" s="5" t="n">
        <v>33927</v>
      </c>
      <c r="B169" s="0" t="s">
        <v>111</v>
      </c>
      <c r="C169" s="7" t="n">
        <v>0</v>
      </c>
    </row>
    <row r="170" customFormat="false" ht="12.75" hidden="false" customHeight="true" outlineLevel="0" collapsed="false">
      <c r="A170" s="5" t="n">
        <v>33931</v>
      </c>
      <c r="B170" s="0" t="s">
        <v>112</v>
      </c>
      <c r="C170" s="6" t="n">
        <v>29</v>
      </c>
    </row>
    <row r="171" customFormat="false" ht="12.75" hidden="false" customHeight="true" outlineLevel="0" collapsed="false">
      <c r="A171" s="5" t="n">
        <v>33935</v>
      </c>
      <c r="B171" s="0" t="s">
        <v>60</v>
      </c>
      <c r="C171" s="6" t="n">
        <v>54</v>
      </c>
    </row>
    <row r="172" customFormat="false" ht="12.75" hidden="false" customHeight="true" outlineLevel="0" collapsed="false">
      <c r="A172" s="5" t="n">
        <v>33940</v>
      </c>
      <c r="B172" s="0" t="s">
        <v>113</v>
      </c>
      <c r="C172" s="6" t="n">
        <v>9</v>
      </c>
    </row>
    <row r="173" customFormat="false" ht="12.75" hidden="false" customHeight="true" outlineLevel="0" collapsed="false">
      <c r="A173" s="5" t="n">
        <v>33943</v>
      </c>
      <c r="B173" s="0" t="s">
        <v>114</v>
      </c>
      <c r="C173" s="6" t="n">
        <v>43</v>
      </c>
    </row>
    <row r="174" customFormat="false" ht="12.75" hidden="false" customHeight="true" outlineLevel="0" collapsed="false">
      <c r="A174" s="5" t="n">
        <v>33946</v>
      </c>
      <c r="B174" s="0" t="s">
        <v>72</v>
      </c>
      <c r="C174" s="6" t="n">
        <v>46</v>
      </c>
    </row>
    <row r="175" customFormat="false" ht="12.75" hidden="false" customHeight="true" outlineLevel="0" collapsed="false">
      <c r="A175" s="5" t="n">
        <v>33951</v>
      </c>
      <c r="B175" s="0" t="s">
        <v>115</v>
      </c>
      <c r="C175" s="6" t="n">
        <v>23</v>
      </c>
    </row>
    <row r="176" customFormat="false" ht="12.75" hidden="false" customHeight="true" outlineLevel="0" collapsed="false">
      <c r="A176" s="5" t="n">
        <v>33967</v>
      </c>
      <c r="B176" s="0" t="s">
        <v>116</v>
      </c>
      <c r="C176" s="7" t="n">
        <v>0</v>
      </c>
    </row>
    <row r="177" customFormat="false" ht="12.75" hidden="false" customHeight="true" outlineLevel="0" collapsed="false">
      <c r="A177" s="5" t="n">
        <v>33969</v>
      </c>
      <c r="B177" s="0" t="s">
        <v>117</v>
      </c>
      <c r="C177" s="6" t="n">
        <v>50</v>
      </c>
    </row>
    <row r="178" customFormat="false" ht="12.75" hidden="false" customHeight="true" outlineLevel="0" collapsed="false">
      <c r="A178" s="5" t="n">
        <v>34003</v>
      </c>
      <c r="B178" s="0" t="s">
        <v>118</v>
      </c>
      <c r="C178" s="6" t="n">
        <v>5</v>
      </c>
    </row>
    <row r="179" customFormat="false" ht="12.75" hidden="false" customHeight="true" outlineLevel="0" collapsed="false">
      <c r="A179" s="5" t="n">
        <v>34006</v>
      </c>
      <c r="B179" s="0" t="s">
        <v>119</v>
      </c>
      <c r="C179" s="6" t="n">
        <v>64</v>
      </c>
    </row>
    <row r="180" customFormat="false" ht="12.75" hidden="false" customHeight="true" outlineLevel="0" collapsed="false">
      <c r="A180" s="5" t="n">
        <v>34010</v>
      </c>
      <c r="B180" s="0" t="s">
        <v>120</v>
      </c>
      <c r="C180" s="6" t="n">
        <v>33</v>
      </c>
    </row>
    <row r="181" customFormat="false" ht="12.75" hidden="false" customHeight="true" outlineLevel="0" collapsed="false">
      <c r="A181" s="5" t="n">
        <v>34015</v>
      </c>
      <c r="B181" s="0" t="s">
        <v>121</v>
      </c>
      <c r="C181" s="6" t="n">
        <v>7</v>
      </c>
    </row>
    <row r="182" customFormat="false" ht="12.75" hidden="false" customHeight="true" outlineLevel="0" collapsed="false">
      <c r="A182" s="5" t="n">
        <v>34020</v>
      </c>
      <c r="B182" s="0" t="s">
        <v>122</v>
      </c>
      <c r="C182" s="6" t="n">
        <v>7</v>
      </c>
    </row>
    <row r="183" customFormat="false" ht="12.75" hidden="false" customHeight="true" outlineLevel="0" collapsed="false">
      <c r="A183" s="5" t="n">
        <v>34026</v>
      </c>
      <c r="B183" s="0" t="s">
        <v>123</v>
      </c>
      <c r="C183" s="6" t="n">
        <v>93</v>
      </c>
    </row>
    <row r="184" customFormat="false" ht="12.75" hidden="false" customHeight="true" outlineLevel="0" collapsed="false">
      <c r="A184" s="5" t="n">
        <v>34037</v>
      </c>
      <c r="B184" s="0" t="s">
        <v>124</v>
      </c>
      <c r="C184" s="6" t="n">
        <v>0</v>
      </c>
    </row>
    <row r="185" customFormat="false" ht="12.75" hidden="false" customHeight="true" outlineLevel="0" collapsed="false">
      <c r="A185" s="5" t="n">
        <v>34044</v>
      </c>
      <c r="B185" s="0" t="s">
        <v>125</v>
      </c>
      <c r="C185" s="6" t="n">
        <v>0</v>
      </c>
    </row>
    <row r="186" customFormat="false" ht="12.75" hidden="false" customHeight="true" outlineLevel="0" collapsed="false">
      <c r="A186" s="5" t="n">
        <v>34049</v>
      </c>
      <c r="B186" s="0" t="s">
        <v>126</v>
      </c>
      <c r="C186" s="6" t="n">
        <v>16</v>
      </c>
    </row>
    <row r="187" customFormat="false" ht="12.75" hidden="false" customHeight="true" outlineLevel="0" collapsed="false">
      <c r="A187" s="5" t="n">
        <v>34054</v>
      </c>
      <c r="B187" s="0" t="s">
        <v>127</v>
      </c>
      <c r="C187" s="6" t="n">
        <v>59</v>
      </c>
    </row>
    <row r="188" customFormat="false" ht="12.75" hidden="false" customHeight="true" outlineLevel="0" collapsed="false">
      <c r="A188" s="5" t="n">
        <v>34058</v>
      </c>
      <c r="B188" s="0" t="s">
        <v>128</v>
      </c>
      <c r="C188" s="7" t="n">
        <v>0</v>
      </c>
    </row>
    <row r="189" customFormat="false" ht="12.75" hidden="false" customHeight="true" outlineLevel="0" collapsed="false">
      <c r="A189" s="5" t="n">
        <v>34061</v>
      </c>
      <c r="B189" s="0" t="s">
        <v>129</v>
      </c>
      <c r="C189" s="7" t="n">
        <v>0</v>
      </c>
    </row>
    <row r="190" customFormat="false" ht="12.75" hidden="false" customHeight="true" outlineLevel="0" collapsed="false">
      <c r="A190" s="5" t="n">
        <v>34068</v>
      </c>
      <c r="B190" s="0" t="s">
        <v>130</v>
      </c>
      <c r="C190" s="6" t="n">
        <v>60</v>
      </c>
    </row>
    <row r="191" customFormat="false" ht="12.75" hidden="false" customHeight="true" outlineLevel="0" collapsed="false">
      <c r="A191" s="5" t="n">
        <v>34073</v>
      </c>
      <c r="B191" s="0" t="s">
        <v>131</v>
      </c>
      <c r="C191" s="6" t="n">
        <v>86</v>
      </c>
    </row>
    <row r="192" customFormat="false" ht="12.75" hidden="false" customHeight="true" outlineLevel="0" collapsed="false">
      <c r="A192" s="5" t="n">
        <v>34077</v>
      </c>
      <c r="B192" s="0" t="s">
        <v>132</v>
      </c>
      <c r="C192" s="6" t="n">
        <v>12</v>
      </c>
    </row>
    <row r="193" customFormat="false" ht="12.75" hidden="false" customHeight="true" outlineLevel="0" collapsed="false">
      <c r="A193" s="5" t="n">
        <v>34082</v>
      </c>
      <c r="B193" s="0" t="s">
        <v>133</v>
      </c>
      <c r="C193" s="6" t="n">
        <v>20</v>
      </c>
    </row>
    <row r="194" customFormat="false" ht="12.75" hidden="false" customHeight="true" outlineLevel="0" collapsed="false">
      <c r="A194" s="5" t="n">
        <v>34089</v>
      </c>
      <c r="B194" s="0" t="s">
        <v>134</v>
      </c>
      <c r="C194" s="6" t="n">
        <v>75</v>
      </c>
    </row>
    <row r="195" customFormat="false" ht="12.75" hidden="false" customHeight="true" outlineLevel="0" collapsed="false">
      <c r="A195" s="5" t="n">
        <v>34091</v>
      </c>
      <c r="B195" s="0" t="s">
        <v>135</v>
      </c>
      <c r="C195" s="6" t="n">
        <v>27</v>
      </c>
    </row>
    <row r="196" customFormat="false" ht="12.75" hidden="false" customHeight="true" outlineLevel="0" collapsed="false">
      <c r="A196" s="5" t="n">
        <v>34096</v>
      </c>
      <c r="B196" s="0" t="s">
        <v>136</v>
      </c>
      <c r="C196" s="6" t="n">
        <v>40</v>
      </c>
    </row>
    <row r="197" customFormat="false" ht="12.75" hidden="false" customHeight="true" outlineLevel="0" collapsed="false">
      <c r="A197" s="5" t="n">
        <v>34165</v>
      </c>
      <c r="B197" s="0" t="s">
        <v>137</v>
      </c>
      <c r="C197" s="6" t="n">
        <v>27</v>
      </c>
    </row>
    <row r="198" customFormat="false" ht="12.75" hidden="false" customHeight="true" outlineLevel="0" collapsed="false">
      <c r="A198" s="5" t="n">
        <v>34168</v>
      </c>
      <c r="B198" s="0" t="s">
        <v>138</v>
      </c>
      <c r="C198" s="6" t="n">
        <v>9</v>
      </c>
    </row>
    <row r="199" customFormat="false" ht="12.75" hidden="false" customHeight="true" outlineLevel="0" collapsed="false">
      <c r="A199" s="5" t="n">
        <v>34172</v>
      </c>
      <c r="B199" s="0" t="s">
        <v>139</v>
      </c>
      <c r="C199" s="6" t="n">
        <v>0</v>
      </c>
    </row>
    <row r="200" customFormat="false" ht="12.75" hidden="false" customHeight="true" outlineLevel="0" collapsed="false">
      <c r="A200" s="5" t="n">
        <v>34174</v>
      </c>
      <c r="B200" s="0" t="s">
        <v>140</v>
      </c>
      <c r="C200" s="6" t="n">
        <v>34</v>
      </c>
    </row>
    <row r="201" customFormat="false" ht="12.75" hidden="false" customHeight="true" outlineLevel="0" collapsed="false">
      <c r="A201" s="5" t="n">
        <v>34179</v>
      </c>
      <c r="B201" s="0" t="s">
        <v>141</v>
      </c>
      <c r="C201" s="6" t="n">
        <v>9</v>
      </c>
    </row>
    <row r="202" customFormat="false" ht="12.75" hidden="false" customHeight="true" outlineLevel="0" collapsed="false">
      <c r="A202" s="5" t="n">
        <v>34181</v>
      </c>
      <c r="B202" s="0" t="s">
        <v>142</v>
      </c>
      <c r="C202" s="6" t="n">
        <v>22</v>
      </c>
    </row>
    <row r="203" customFormat="false" ht="12.75" hidden="false" customHeight="true" outlineLevel="0" collapsed="false">
      <c r="A203" s="5" t="n">
        <v>34187</v>
      </c>
      <c r="B203" s="0" t="s">
        <v>143</v>
      </c>
      <c r="C203" s="6" t="n">
        <v>17</v>
      </c>
    </row>
    <row r="204" customFormat="false" ht="12.75" hidden="false" customHeight="true" outlineLevel="0" collapsed="false">
      <c r="A204" s="5" t="n">
        <v>34190</v>
      </c>
      <c r="B204" s="0" t="s">
        <v>144</v>
      </c>
      <c r="C204" s="6" t="n">
        <v>17</v>
      </c>
    </row>
    <row r="205" customFormat="false" ht="12.75" hidden="false" customHeight="true" outlineLevel="0" collapsed="false">
      <c r="A205" s="5" t="n">
        <v>34195</v>
      </c>
      <c r="B205" s="0" t="s">
        <v>145</v>
      </c>
      <c r="C205" s="6" t="n">
        <v>64</v>
      </c>
    </row>
    <row r="206" customFormat="false" ht="12.75" hidden="false" customHeight="true" outlineLevel="0" collapsed="false">
      <c r="A206" s="5" t="n">
        <v>34198</v>
      </c>
      <c r="B206" s="0" t="s">
        <v>146</v>
      </c>
      <c r="C206" s="6" t="n">
        <v>49</v>
      </c>
    </row>
    <row r="207" customFormat="false" ht="12.75" hidden="false" customHeight="true" outlineLevel="0" collapsed="false">
      <c r="A207" s="5" t="n">
        <v>34201</v>
      </c>
      <c r="B207" s="0" t="s">
        <v>147</v>
      </c>
      <c r="C207" s="6" t="n">
        <v>21</v>
      </c>
    </row>
    <row r="208" customFormat="false" ht="12.75" hidden="false" customHeight="true" outlineLevel="0" collapsed="false">
      <c r="A208" s="5" t="n">
        <v>34332</v>
      </c>
      <c r="B208" s="0" t="s">
        <v>148</v>
      </c>
      <c r="C208" s="6" t="n">
        <v>4</v>
      </c>
    </row>
    <row r="209" customFormat="false" ht="12.75" hidden="false" customHeight="true" outlineLevel="0" collapsed="false">
      <c r="A209" s="5" t="n">
        <v>34428</v>
      </c>
      <c r="B209" s="0" t="s">
        <v>109</v>
      </c>
      <c r="C209" s="6" t="n">
        <v>35</v>
      </c>
    </row>
    <row r="210" customFormat="false" ht="12.75" hidden="false" customHeight="true" outlineLevel="0" collapsed="false">
      <c r="A210" s="5" t="n">
        <v>34435</v>
      </c>
      <c r="B210" s="0" t="s">
        <v>149</v>
      </c>
      <c r="C210" s="6" t="n">
        <v>33</v>
      </c>
    </row>
    <row r="211" customFormat="false" ht="12.75" hidden="false" customHeight="true" outlineLevel="0" collapsed="false">
      <c r="A211" s="5" t="n">
        <v>34437</v>
      </c>
      <c r="B211" s="0" t="s">
        <v>150</v>
      </c>
      <c r="C211" s="6" t="n">
        <v>39</v>
      </c>
    </row>
    <row r="212" customFormat="false" ht="12.75" hidden="false" customHeight="true" outlineLevel="0" collapsed="false">
      <c r="A212" s="5" t="n">
        <v>34441</v>
      </c>
      <c r="B212" s="0" t="s">
        <v>151</v>
      </c>
      <c r="C212" s="6" t="n">
        <v>3</v>
      </c>
    </row>
    <row r="213" customFormat="false" ht="12.75" hidden="false" customHeight="true" outlineLevel="0" collapsed="false">
      <c r="A213" s="5" t="n">
        <v>34446</v>
      </c>
      <c r="B213" s="0" t="s">
        <v>152</v>
      </c>
      <c r="C213" s="6" t="n">
        <v>15</v>
      </c>
    </row>
    <row r="214" customFormat="false" ht="12.75" hidden="false" customHeight="true" outlineLevel="0" collapsed="false">
      <c r="A214" s="5" t="n">
        <v>34449</v>
      </c>
      <c r="B214" s="0" t="s">
        <v>153</v>
      </c>
      <c r="C214" s="6" t="n">
        <v>17</v>
      </c>
    </row>
    <row r="215" customFormat="false" ht="12.75" hidden="false" customHeight="true" outlineLevel="0" collapsed="false">
      <c r="A215" s="5" t="n">
        <v>34453</v>
      </c>
      <c r="B215" s="0" t="s">
        <v>154</v>
      </c>
      <c r="C215" s="6" t="n">
        <v>58</v>
      </c>
    </row>
    <row r="216" customFormat="false" ht="12.75" hidden="false" customHeight="true" outlineLevel="0" collapsed="false">
      <c r="A216" s="5" t="n">
        <v>34456</v>
      </c>
      <c r="B216" s="0" t="s">
        <v>155</v>
      </c>
      <c r="C216" s="6" t="n">
        <v>9</v>
      </c>
    </row>
    <row r="217" customFormat="false" ht="12.75" hidden="false" customHeight="true" outlineLevel="0" collapsed="false">
      <c r="A217" s="5" t="n">
        <v>34461</v>
      </c>
      <c r="B217" s="0" t="s">
        <v>156</v>
      </c>
      <c r="C217" s="6" t="n">
        <v>60</v>
      </c>
    </row>
    <row r="218" customFormat="false" ht="12.75" hidden="false" customHeight="true" outlineLevel="0" collapsed="false">
      <c r="A218" s="5" t="n">
        <v>34464</v>
      </c>
      <c r="B218" s="0" t="s">
        <v>157</v>
      </c>
      <c r="C218" s="6" t="n">
        <v>15</v>
      </c>
    </row>
    <row r="219" customFormat="false" ht="12.75" hidden="false" customHeight="true" outlineLevel="0" collapsed="false">
      <c r="A219" s="5" t="n">
        <v>34470</v>
      </c>
      <c r="B219" s="0" t="s">
        <v>158</v>
      </c>
      <c r="C219" s="6" t="n">
        <v>42</v>
      </c>
    </row>
    <row r="220" customFormat="false" ht="12.75" hidden="false" customHeight="true" outlineLevel="0" collapsed="false">
      <c r="A220" s="5" t="n">
        <v>34476</v>
      </c>
      <c r="B220" s="0" t="s">
        <v>159</v>
      </c>
      <c r="C220" s="6" t="n">
        <v>9</v>
      </c>
    </row>
    <row r="221" customFormat="false" ht="12.75" hidden="false" customHeight="true" outlineLevel="0" collapsed="false">
      <c r="A221" s="5" t="n">
        <v>34480</v>
      </c>
      <c r="B221" s="0" t="s">
        <v>127</v>
      </c>
      <c r="C221" s="6" t="n">
        <v>64</v>
      </c>
    </row>
    <row r="222" customFormat="false" ht="12.75" hidden="false" customHeight="true" outlineLevel="0" collapsed="false">
      <c r="A222" s="5" t="n">
        <v>34483</v>
      </c>
      <c r="B222" s="0" t="s">
        <v>160</v>
      </c>
      <c r="C222" s="6" t="n">
        <v>30</v>
      </c>
    </row>
    <row r="223" customFormat="false" ht="12.75" hidden="false" customHeight="true" outlineLevel="0" collapsed="false">
      <c r="A223" s="5" t="n">
        <v>34498</v>
      </c>
      <c r="B223" s="0" t="s">
        <v>146</v>
      </c>
      <c r="C223" s="6" t="n">
        <v>23</v>
      </c>
    </row>
    <row r="224" customFormat="false" ht="12.75" hidden="false" customHeight="true" outlineLevel="0" collapsed="false">
      <c r="A224" s="5" t="n">
        <v>34503</v>
      </c>
      <c r="B224" s="0" t="s">
        <v>161</v>
      </c>
      <c r="C224" s="6" t="n">
        <v>54</v>
      </c>
    </row>
    <row r="225" customFormat="false" ht="12.75" hidden="false" customHeight="true" outlineLevel="0" collapsed="false">
      <c r="A225" s="5" t="n">
        <v>34509</v>
      </c>
      <c r="B225" s="0" t="s">
        <v>162</v>
      </c>
      <c r="C225" s="6" t="n">
        <v>29</v>
      </c>
    </row>
    <row r="226" customFormat="false" ht="12.75" hidden="false" customHeight="true" outlineLevel="0" collapsed="false">
      <c r="A226" s="5" t="n">
        <v>34511</v>
      </c>
      <c r="B226" s="0" t="s">
        <v>163</v>
      </c>
      <c r="C226" s="6" t="n">
        <v>19</v>
      </c>
    </row>
    <row r="227" customFormat="false" ht="12.75" hidden="false" customHeight="true" outlineLevel="0" collapsed="false">
      <c r="A227" s="5" t="n">
        <v>34514</v>
      </c>
      <c r="B227" s="0" t="s">
        <v>164</v>
      </c>
      <c r="C227" s="6" t="n">
        <v>41</v>
      </c>
    </row>
    <row r="228" customFormat="false" ht="12.75" hidden="false" customHeight="true" outlineLevel="0" collapsed="false">
      <c r="A228" s="5" t="n">
        <v>34517</v>
      </c>
      <c r="B228" s="0" t="s">
        <v>165</v>
      </c>
      <c r="C228" s="6" t="n">
        <v>46</v>
      </c>
    </row>
    <row r="229" customFormat="false" ht="12.75" hidden="false" customHeight="true" outlineLevel="0" collapsed="false">
      <c r="A229" s="5" t="n">
        <v>34523</v>
      </c>
      <c r="B229" s="0" t="s">
        <v>140</v>
      </c>
      <c r="C229" s="6" t="n">
        <v>53</v>
      </c>
    </row>
    <row r="230" customFormat="false" ht="12.75" hidden="false" customHeight="true" outlineLevel="0" collapsed="false">
      <c r="A230" s="5" t="n">
        <v>34530</v>
      </c>
      <c r="B230" s="0" t="s">
        <v>110</v>
      </c>
      <c r="C230" s="6" t="n">
        <v>55</v>
      </c>
    </row>
    <row r="231" customFormat="false" ht="12.75" hidden="false" customHeight="true" outlineLevel="0" collapsed="false">
      <c r="A231" s="5" t="n">
        <v>34614</v>
      </c>
      <c r="B231" s="0" t="s">
        <v>166</v>
      </c>
      <c r="C231" s="6" t="n">
        <v>11</v>
      </c>
    </row>
    <row r="232" customFormat="false" ht="12.75" hidden="false" customHeight="true" outlineLevel="0" collapsed="false">
      <c r="A232" s="5" t="n">
        <v>34617</v>
      </c>
      <c r="B232" s="0" t="s">
        <v>167</v>
      </c>
      <c r="C232" s="6" t="n">
        <v>61</v>
      </c>
    </row>
    <row r="233" customFormat="false" ht="12.75" hidden="false" customHeight="true" outlineLevel="0" collapsed="false">
      <c r="A233" s="5" t="n">
        <v>34621</v>
      </c>
      <c r="B233" s="0" t="s">
        <v>168</v>
      </c>
      <c r="C233" s="6" t="n">
        <v>26</v>
      </c>
    </row>
    <row r="234" customFormat="false" ht="12.75" hidden="false" customHeight="true" outlineLevel="0" collapsed="false">
      <c r="A234" s="5" t="n">
        <v>34625</v>
      </c>
      <c r="B234" s="0" t="s">
        <v>169</v>
      </c>
      <c r="C234" s="6" t="n">
        <v>32</v>
      </c>
    </row>
    <row r="235" customFormat="false" ht="12.75" hidden="false" customHeight="true" outlineLevel="0" collapsed="false">
      <c r="A235" s="5" t="n">
        <v>34629</v>
      </c>
      <c r="B235" s="0" t="s">
        <v>170</v>
      </c>
      <c r="C235" s="6" t="n">
        <v>19</v>
      </c>
    </row>
    <row r="236" customFormat="false" ht="12.75" hidden="false" customHeight="true" outlineLevel="0" collapsed="false">
      <c r="A236" s="5" t="n">
        <v>34634</v>
      </c>
      <c r="B236" s="0" t="s">
        <v>171</v>
      </c>
      <c r="C236" s="6" t="n">
        <v>130</v>
      </c>
    </row>
    <row r="237" customFormat="false" ht="12.75" hidden="false" customHeight="true" outlineLevel="0" collapsed="false">
      <c r="A237" s="5" t="n">
        <v>34638</v>
      </c>
      <c r="B237" s="0" t="s">
        <v>172</v>
      </c>
      <c r="C237" s="6" t="n">
        <v>67</v>
      </c>
    </row>
    <row r="238" customFormat="false" ht="12.75" hidden="false" customHeight="true" outlineLevel="0" collapsed="false">
      <c r="A238" s="5" t="n">
        <v>34641</v>
      </c>
      <c r="B238" s="0" t="s">
        <v>173</v>
      </c>
      <c r="C238" s="6" t="n">
        <v>60</v>
      </c>
    </row>
    <row r="239" customFormat="false" ht="12.75" hidden="false" customHeight="true" outlineLevel="0" collapsed="false">
      <c r="A239" s="5" t="n">
        <v>34651</v>
      </c>
      <c r="B239" s="0" t="s">
        <v>174</v>
      </c>
      <c r="C239" s="6" t="n">
        <v>77</v>
      </c>
    </row>
    <row r="240" customFormat="false" ht="12.75" hidden="false" customHeight="true" outlineLevel="0" collapsed="false">
      <c r="A240" s="5" t="n">
        <v>34655</v>
      </c>
      <c r="B240" s="0" t="s">
        <v>175</v>
      </c>
      <c r="C240" s="6" t="n">
        <v>77</v>
      </c>
    </row>
    <row r="241" customFormat="false" ht="12.75" hidden="false" customHeight="true" outlineLevel="0" collapsed="false">
      <c r="A241" s="5" t="n">
        <v>34658</v>
      </c>
      <c r="B241" s="0" t="s">
        <v>176</v>
      </c>
      <c r="C241" s="6" t="n">
        <v>69</v>
      </c>
    </row>
    <row r="242" customFormat="false" ht="12.75" hidden="false" customHeight="true" outlineLevel="0" collapsed="false">
      <c r="A242" s="5" t="n">
        <v>34661</v>
      </c>
      <c r="B242" s="0" t="s">
        <v>177</v>
      </c>
      <c r="C242" s="6" t="n">
        <v>92</v>
      </c>
    </row>
    <row r="243" customFormat="false" ht="12.75" hidden="false" customHeight="true" outlineLevel="0" collapsed="false">
      <c r="A243" s="5" t="n">
        <v>34666</v>
      </c>
      <c r="B243" s="0" t="s">
        <v>178</v>
      </c>
      <c r="C243" s="6" t="n">
        <v>60</v>
      </c>
    </row>
    <row r="244" customFormat="false" ht="12.75" hidden="false" customHeight="true" outlineLevel="0" collapsed="false">
      <c r="A244" s="5" t="n">
        <v>34671</v>
      </c>
      <c r="B244" s="0" t="s">
        <v>179</v>
      </c>
      <c r="C244" s="6" t="n">
        <v>64</v>
      </c>
    </row>
    <row r="245" customFormat="false" ht="12.75" hidden="false" customHeight="true" outlineLevel="0" collapsed="false">
      <c r="A245" s="5" t="n">
        <v>34675</v>
      </c>
      <c r="B245" s="0" t="s">
        <v>180</v>
      </c>
      <c r="C245" s="6" t="n">
        <v>48</v>
      </c>
    </row>
    <row r="246" customFormat="false" ht="12.75" hidden="false" customHeight="true" outlineLevel="0" collapsed="false">
      <c r="A246" s="5" t="n">
        <v>34678</v>
      </c>
      <c r="B246" s="0" t="s">
        <v>181</v>
      </c>
      <c r="C246" s="6" t="n">
        <v>103</v>
      </c>
    </row>
    <row r="247" customFormat="false" ht="12.75" hidden="false" customHeight="true" outlineLevel="0" collapsed="false">
      <c r="A247" s="5" t="n">
        <v>34699</v>
      </c>
      <c r="B247" s="0" t="s">
        <v>182</v>
      </c>
      <c r="C247" s="6" t="n">
        <v>11</v>
      </c>
    </row>
    <row r="248" customFormat="false" ht="12.75" hidden="false" customHeight="true" outlineLevel="0" collapsed="false">
      <c r="A248" s="5" t="n">
        <v>34859</v>
      </c>
      <c r="B248" s="0" t="s">
        <v>147</v>
      </c>
      <c r="C248" s="6" t="n">
        <v>27</v>
      </c>
    </row>
    <row r="249" customFormat="false" ht="12.75" hidden="false" customHeight="true" outlineLevel="0" collapsed="false">
      <c r="A249" s="5" t="n">
        <v>34867</v>
      </c>
      <c r="B249" s="0" t="s">
        <v>183</v>
      </c>
      <c r="C249" s="6" t="n">
        <v>78</v>
      </c>
    </row>
    <row r="250" customFormat="false" ht="12.75" hidden="false" customHeight="true" outlineLevel="0" collapsed="false">
      <c r="A250" s="5" t="n">
        <v>34872</v>
      </c>
      <c r="B250" s="0" t="s">
        <v>184</v>
      </c>
      <c r="C250" s="6" t="n">
        <v>71</v>
      </c>
    </row>
    <row r="251" customFormat="false" ht="12.75" hidden="false" customHeight="true" outlineLevel="0" collapsed="false">
      <c r="A251" s="5" t="n">
        <v>34875</v>
      </c>
      <c r="B251" s="0" t="s">
        <v>185</v>
      </c>
      <c r="C251" s="6" t="n">
        <v>82</v>
      </c>
    </row>
    <row r="252" customFormat="false" ht="12.75" hidden="false" customHeight="true" outlineLevel="0" collapsed="false">
      <c r="A252" s="5" t="n">
        <v>34879</v>
      </c>
      <c r="B252" s="0" t="s">
        <v>110</v>
      </c>
      <c r="C252" s="6" t="n">
        <v>121</v>
      </c>
    </row>
    <row r="253" customFormat="false" ht="12.75" hidden="false" customHeight="true" outlineLevel="0" collapsed="false">
      <c r="A253" s="5" t="n">
        <v>34882</v>
      </c>
      <c r="B253" s="0" t="s">
        <v>186</v>
      </c>
      <c r="C253" s="6" t="n">
        <v>73</v>
      </c>
    </row>
    <row r="254" customFormat="false" ht="12.75" hidden="false" customHeight="true" outlineLevel="0" collapsed="false">
      <c r="A254" s="5" t="n">
        <v>34971</v>
      </c>
      <c r="B254" s="0" t="s">
        <v>187</v>
      </c>
      <c r="C254" s="6" t="n">
        <v>69</v>
      </c>
    </row>
    <row r="255" customFormat="false" ht="12.75" hidden="false" customHeight="true" outlineLevel="0" collapsed="false">
      <c r="A255" s="5" t="n">
        <v>34977</v>
      </c>
      <c r="B255" s="0" t="s">
        <v>188</v>
      </c>
      <c r="C255" s="6" t="n">
        <v>53</v>
      </c>
    </row>
    <row r="256" customFormat="false" ht="12.75" hidden="false" customHeight="true" outlineLevel="0" collapsed="false">
      <c r="A256" s="5" t="n">
        <v>34983</v>
      </c>
      <c r="B256" s="0" t="s">
        <v>189</v>
      </c>
      <c r="C256" s="6" t="n">
        <v>69</v>
      </c>
    </row>
    <row r="257" customFormat="false" ht="12.75" hidden="false" customHeight="true" outlineLevel="0" collapsed="false">
      <c r="A257" s="5" t="n">
        <v>34992</v>
      </c>
      <c r="B257" s="0" t="s">
        <v>190</v>
      </c>
      <c r="C257" s="6" t="n">
        <v>88</v>
      </c>
    </row>
    <row r="258" customFormat="false" ht="12.75" hidden="false" customHeight="true" outlineLevel="0" collapsed="false">
      <c r="A258" s="5" t="n">
        <v>34997</v>
      </c>
      <c r="B258" s="0" t="s">
        <v>191</v>
      </c>
      <c r="C258" s="6" t="n">
        <v>93</v>
      </c>
    </row>
    <row r="259" customFormat="false" ht="12.75" hidden="false" customHeight="true" outlineLevel="0" collapsed="false">
      <c r="A259" s="5" t="n">
        <v>35003</v>
      </c>
      <c r="B259" s="0" t="s">
        <v>192</v>
      </c>
      <c r="C259" s="6" t="n">
        <v>62</v>
      </c>
    </row>
    <row r="260" customFormat="false" ht="12.75" hidden="false" customHeight="true" outlineLevel="0" collapsed="false">
      <c r="A260" s="5" t="n">
        <v>35012</v>
      </c>
      <c r="B260" s="0" t="s">
        <v>193</v>
      </c>
      <c r="C260" s="6" t="n">
        <v>74</v>
      </c>
    </row>
    <row r="261" customFormat="false" ht="12.75" hidden="false" customHeight="true" outlineLevel="0" collapsed="false">
      <c r="A261" s="5" t="n">
        <v>35017</v>
      </c>
      <c r="B261" s="0" t="s">
        <v>194</v>
      </c>
      <c r="C261" s="6" t="n">
        <v>72</v>
      </c>
    </row>
    <row r="262" customFormat="false" ht="12.75" hidden="false" customHeight="true" outlineLevel="0" collapsed="false">
      <c r="A262" s="5" t="n">
        <v>35024</v>
      </c>
      <c r="B262" s="0" t="s">
        <v>195</v>
      </c>
      <c r="C262" s="6" t="n">
        <v>82</v>
      </c>
    </row>
    <row r="263" customFormat="false" ht="12.75" hidden="false" customHeight="true" outlineLevel="0" collapsed="false">
      <c r="A263" s="5" t="n">
        <v>35031</v>
      </c>
      <c r="B263" s="0" t="s">
        <v>196</v>
      </c>
      <c r="C263" s="8" t="n">
        <v>181</v>
      </c>
    </row>
    <row r="264" customFormat="false" ht="12.75" hidden="false" customHeight="true" outlineLevel="0" collapsed="false">
      <c r="A264" s="5" t="n">
        <v>35037</v>
      </c>
      <c r="B264" s="0" t="s">
        <v>173</v>
      </c>
      <c r="C264" s="6" t="n">
        <v>97</v>
      </c>
    </row>
    <row r="265" customFormat="false" ht="12.75" hidden="false" customHeight="true" outlineLevel="0" collapsed="false">
      <c r="A265" s="5" t="n">
        <v>35045</v>
      </c>
      <c r="B265" s="0" t="s">
        <v>197</v>
      </c>
      <c r="C265" s="6" t="n">
        <v>131</v>
      </c>
    </row>
    <row r="266" customFormat="false" ht="12.75" hidden="false" customHeight="true" outlineLevel="0" collapsed="false">
      <c r="A266" s="5" t="n">
        <v>35049</v>
      </c>
      <c r="B266" s="0" t="s">
        <v>198</v>
      </c>
      <c r="C266" s="6" t="n">
        <v>123</v>
      </c>
    </row>
    <row r="267" customFormat="false" ht="12.75" hidden="false" customHeight="true" outlineLevel="0" collapsed="false">
      <c r="A267" s="5" t="n">
        <v>35063</v>
      </c>
      <c r="B267" s="0" t="s">
        <v>199</v>
      </c>
      <c r="C267" s="6" t="n">
        <v>137</v>
      </c>
    </row>
    <row r="268" customFormat="false" ht="12.75" hidden="false" customHeight="true" outlineLevel="0" collapsed="false">
      <c r="A268" s="5" t="n">
        <v>35253</v>
      </c>
      <c r="B268" s="0" t="s">
        <v>200</v>
      </c>
      <c r="C268" s="6" t="n">
        <v>25</v>
      </c>
    </row>
    <row r="269" customFormat="false" ht="12.75" hidden="false" customHeight="true" outlineLevel="0" collapsed="false">
      <c r="A269" s="5" t="n">
        <v>35258</v>
      </c>
      <c r="B269" s="0" t="s">
        <v>201</v>
      </c>
      <c r="C269" s="6" t="n">
        <v>11</v>
      </c>
    </row>
    <row r="270" customFormat="false" ht="12.75" hidden="false" customHeight="true" outlineLevel="0" collapsed="false">
      <c r="A270" s="5" t="n">
        <v>35263</v>
      </c>
      <c r="B270" s="0" t="s">
        <v>202</v>
      </c>
      <c r="C270" s="6" t="n">
        <v>30</v>
      </c>
    </row>
    <row r="271" customFormat="false" ht="12.75" hidden="false" customHeight="true" outlineLevel="0" collapsed="false">
      <c r="A271" s="5" t="n">
        <v>35282</v>
      </c>
      <c r="B271" s="0" t="s">
        <v>147</v>
      </c>
      <c r="C271" s="6" t="n">
        <v>68</v>
      </c>
    </row>
    <row r="272" customFormat="false" ht="12.75" hidden="false" customHeight="true" outlineLevel="0" collapsed="false">
      <c r="A272" s="5" t="n">
        <v>35290</v>
      </c>
      <c r="B272" s="0" t="s">
        <v>203</v>
      </c>
      <c r="C272" s="6" t="n">
        <v>61</v>
      </c>
    </row>
    <row r="273" customFormat="false" ht="12.75" hidden="false" customHeight="true" outlineLevel="0" collapsed="false">
      <c r="A273" s="5" t="n">
        <v>35293</v>
      </c>
      <c r="B273" s="0" t="s">
        <v>204</v>
      </c>
      <c r="C273" s="6" t="n">
        <v>67</v>
      </c>
    </row>
    <row r="274" customFormat="false" ht="12.75" hidden="false" customHeight="true" outlineLevel="0" collapsed="false">
      <c r="A274" s="5" t="n">
        <v>35356</v>
      </c>
      <c r="B274" s="0" t="s">
        <v>205</v>
      </c>
      <c r="C274" s="6" t="n">
        <v>47</v>
      </c>
    </row>
    <row r="275" customFormat="false" ht="12.75" hidden="false" customHeight="true" outlineLevel="0" collapsed="false">
      <c r="A275" s="5" t="n">
        <v>35359</v>
      </c>
      <c r="B275" s="0" t="s">
        <v>199</v>
      </c>
      <c r="C275" s="6" t="n">
        <v>63</v>
      </c>
    </row>
    <row r="276" customFormat="false" ht="12.75" hidden="false" customHeight="true" outlineLevel="0" collapsed="false">
      <c r="A276" s="5" t="n">
        <v>35372</v>
      </c>
      <c r="B276" s="0" t="s">
        <v>206</v>
      </c>
      <c r="C276" s="6" t="n">
        <v>65</v>
      </c>
    </row>
    <row r="277" customFormat="false" ht="12.75" hidden="false" customHeight="true" outlineLevel="0" collapsed="false">
      <c r="A277" s="5" t="n">
        <v>35378</v>
      </c>
      <c r="B277" s="0" t="s">
        <v>207</v>
      </c>
      <c r="C277" s="6" t="n">
        <v>62</v>
      </c>
    </row>
    <row r="278" customFormat="false" ht="12.75" hidden="false" customHeight="true" outlineLevel="0" collapsed="false">
      <c r="A278" s="5" t="n">
        <v>35380</v>
      </c>
      <c r="B278" s="0" t="s">
        <v>208</v>
      </c>
      <c r="C278" s="6" t="n">
        <v>60</v>
      </c>
    </row>
    <row r="279" customFormat="false" ht="12.75" hidden="false" customHeight="true" outlineLevel="0" collapsed="false">
      <c r="A279" s="5" t="n">
        <v>35384</v>
      </c>
      <c r="B279" s="0" t="s">
        <v>209</v>
      </c>
      <c r="C279" s="6" t="n">
        <v>73</v>
      </c>
    </row>
    <row r="280" customFormat="false" ht="12.75" hidden="false" customHeight="true" outlineLevel="0" collapsed="false">
      <c r="A280" s="5" t="n">
        <v>35392</v>
      </c>
      <c r="B280" s="0" t="s">
        <v>210</v>
      </c>
      <c r="C280" s="6" t="n">
        <v>68</v>
      </c>
    </row>
    <row r="281" customFormat="false" ht="12.75" hidden="false" customHeight="true" outlineLevel="0" collapsed="false">
      <c r="A281" s="5" t="n">
        <v>35398</v>
      </c>
      <c r="B281" s="0" t="s">
        <v>211</v>
      </c>
      <c r="C281" s="6" t="n">
        <v>62</v>
      </c>
    </row>
    <row r="282" customFormat="false" ht="12.75" hidden="false" customHeight="true" outlineLevel="0" collapsed="false">
      <c r="A282" s="5" t="n">
        <v>35401</v>
      </c>
      <c r="B282" s="0" t="s">
        <v>212</v>
      </c>
      <c r="C282" s="6" t="n">
        <v>69</v>
      </c>
    </row>
    <row r="283" customFormat="false" ht="12.75" hidden="false" customHeight="true" outlineLevel="0" collapsed="false">
      <c r="A283" s="5" t="n">
        <v>35430</v>
      </c>
      <c r="B283" s="0" t="s">
        <v>213</v>
      </c>
      <c r="C283" s="6" t="n">
        <v>101</v>
      </c>
    </row>
    <row r="284" customFormat="false" ht="12.75" hidden="false" customHeight="true" outlineLevel="0" collapsed="false">
      <c r="A284" s="5" t="n">
        <v>35478</v>
      </c>
      <c r="B284" s="0" t="s">
        <v>214</v>
      </c>
      <c r="C284" s="6" t="n">
        <v>11</v>
      </c>
    </row>
    <row r="285" customFormat="false" ht="12.75" hidden="false" customHeight="true" outlineLevel="0" collapsed="false">
      <c r="A285" s="5" t="n">
        <v>35614</v>
      </c>
      <c r="B285" s="0" t="s">
        <v>215</v>
      </c>
      <c r="C285" s="6" t="n">
        <v>34</v>
      </c>
    </row>
    <row r="286" customFormat="false" ht="12.75" hidden="false" customHeight="true" outlineLevel="0" collapsed="false">
      <c r="A286" s="5" t="n">
        <v>35644</v>
      </c>
      <c r="B286" s="0" t="s">
        <v>216</v>
      </c>
      <c r="C286" s="6" t="n">
        <v>55</v>
      </c>
    </row>
    <row r="287" customFormat="false" ht="12.75" hidden="false" customHeight="true" outlineLevel="0" collapsed="false">
      <c r="A287" s="5" t="n">
        <v>35766</v>
      </c>
      <c r="B287" s="0" t="s">
        <v>217</v>
      </c>
      <c r="C287" s="6" t="n">
        <v>77</v>
      </c>
    </row>
    <row r="288" customFormat="false" ht="12.75" hidden="false" customHeight="true" outlineLevel="0" collapsed="false">
      <c r="A288" s="5" t="n">
        <v>35986</v>
      </c>
      <c r="B288" s="0" t="s">
        <v>218</v>
      </c>
      <c r="C288" s="6" t="n">
        <v>0</v>
      </c>
    </row>
    <row r="289" customFormat="false" ht="12.75" hidden="false" customHeight="true" outlineLevel="0" collapsed="false">
      <c r="A289" s="5" t="n">
        <v>35993</v>
      </c>
      <c r="B289" s="0" t="s">
        <v>216</v>
      </c>
      <c r="C289" s="6" t="n">
        <v>81</v>
      </c>
    </row>
    <row r="290" customFormat="false" ht="12.75" hidden="false" customHeight="true" outlineLevel="0" collapsed="false">
      <c r="A290" s="5" t="n">
        <v>36009</v>
      </c>
      <c r="B290" s="0" t="s">
        <v>203</v>
      </c>
      <c r="C290" s="6" t="n">
        <v>67</v>
      </c>
    </row>
    <row r="291" customFormat="false" ht="12.75" hidden="false" customHeight="true" outlineLevel="0" collapsed="false">
      <c r="A291" s="5" t="n">
        <v>36022</v>
      </c>
      <c r="B291" s="0" t="s">
        <v>219</v>
      </c>
      <c r="C291" s="6" t="n">
        <v>65</v>
      </c>
    </row>
    <row r="292" customFormat="false" ht="12.75" hidden="false" customHeight="true" outlineLevel="0" collapsed="false">
      <c r="A292" s="5" t="n">
        <v>36108</v>
      </c>
      <c r="B292" s="0" t="s">
        <v>161</v>
      </c>
      <c r="C292" s="6" t="n">
        <v>122</v>
      </c>
    </row>
    <row r="293" customFormat="false" ht="12.75" hidden="false" customHeight="true" outlineLevel="0" collapsed="false">
      <c r="A293" s="5" t="n">
        <v>36120</v>
      </c>
      <c r="B293" s="0" t="s">
        <v>220</v>
      </c>
      <c r="C293" s="6" t="n">
        <v>108</v>
      </c>
    </row>
    <row r="294" customFormat="false" ht="12.75" hidden="false" customHeight="true" outlineLevel="0" collapsed="false">
      <c r="A294" s="5" t="n">
        <v>36158</v>
      </c>
      <c r="B294" s="0" t="s">
        <v>199</v>
      </c>
      <c r="C294" s="6" t="n">
        <v>108</v>
      </c>
    </row>
    <row r="295" customFormat="false" ht="12.75" hidden="false" customHeight="true" outlineLevel="0" collapsed="false">
      <c r="A295" s="5" t="n">
        <v>36350</v>
      </c>
      <c r="B295" s="0" t="s">
        <v>221</v>
      </c>
      <c r="C295" s="6" t="n">
        <v>126</v>
      </c>
    </row>
    <row r="296" customFormat="false" ht="12.75" hidden="false" customHeight="true" outlineLevel="0" collapsed="false">
      <c r="A296" s="5" t="n">
        <v>36361</v>
      </c>
      <c r="B296" s="0" t="s">
        <v>222</v>
      </c>
      <c r="C296" s="6" t="n">
        <v>127</v>
      </c>
    </row>
    <row r="297" customFormat="false" ht="12.75" hidden="false" customHeight="true" outlineLevel="0" collapsed="false">
      <c r="A297" s="5" t="n">
        <v>36373</v>
      </c>
      <c r="B297" s="0" t="s">
        <v>223</v>
      </c>
      <c r="C297" s="6" t="n">
        <v>65</v>
      </c>
    </row>
    <row r="298" customFormat="false" ht="12.75" hidden="false" customHeight="true" outlineLevel="0" collapsed="false">
      <c r="A298" s="5" t="n">
        <v>36413</v>
      </c>
      <c r="B298" s="0" t="s">
        <v>216</v>
      </c>
      <c r="C298" s="6" t="n">
        <v>157</v>
      </c>
    </row>
    <row r="299" customFormat="false" ht="12.75" hidden="false" customHeight="true" outlineLevel="0" collapsed="false">
      <c r="A299" s="5" t="n">
        <v>36436</v>
      </c>
      <c r="B299" s="0" t="s">
        <v>224</v>
      </c>
      <c r="C299" s="6" t="n">
        <v>101</v>
      </c>
    </row>
    <row r="300" customFormat="false" ht="12.75" hidden="false" customHeight="true" outlineLevel="0" collapsed="false">
      <c r="A300" s="5" t="n">
        <v>36506</v>
      </c>
      <c r="B300" s="0" t="s">
        <v>225</v>
      </c>
      <c r="C300" s="6" t="n">
        <v>164</v>
      </c>
    </row>
    <row r="301" customFormat="false" ht="12.75" hidden="false" customHeight="true" outlineLevel="0" collapsed="false">
      <c r="A301" s="5" t="n">
        <v>36692</v>
      </c>
      <c r="B301" s="0" t="s">
        <v>226</v>
      </c>
      <c r="C301" s="6" t="n">
        <v>18</v>
      </c>
    </row>
    <row r="302" customFormat="false" ht="12.75" hidden="false" customHeight="true" outlineLevel="0" collapsed="false">
      <c r="A302" s="5" t="n">
        <v>36714</v>
      </c>
      <c r="B302" s="0" t="s">
        <v>227</v>
      </c>
      <c r="C302" s="6" t="n">
        <v>56</v>
      </c>
    </row>
    <row r="303" customFormat="false" ht="12.75" hidden="false" customHeight="true" outlineLevel="0" collapsed="false">
      <c r="A303" s="5" t="n">
        <v>36781</v>
      </c>
      <c r="B303" s="0" t="s">
        <v>228</v>
      </c>
      <c r="C303" s="6" t="n">
        <v>134</v>
      </c>
    </row>
    <row r="304" customFormat="false" ht="12.75" hidden="false" customHeight="true" outlineLevel="0" collapsed="false">
      <c r="A304" s="5" t="n">
        <v>36793</v>
      </c>
      <c r="B304" s="0" t="s">
        <v>229</v>
      </c>
      <c r="C304" s="6" t="n">
        <v>132</v>
      </c>
    </row>
    <row r="305" customFormat="false" ht="12.75" hidden="false" customHeight="true" outlineLevel="0" collapsed="false">
      <c r="A305" s="5" t="n">
        <v>37621</v>
      </c>
      <c r="B305" s="0" t="s">
        <v>199</v>
      </c>
      <c r="C305" s="6" t="n">
        <v>166</v>
      </c>
    </row>
    <row r="306" customFormat="false" ht="12.75" hidden="false" customHeight="true" outlineLevel="0" collapsed="false">
      <c r="A306" s="5" t="n">
        <v>37670</v>
      </c>
      <c r="B306" s="0" t="s">
        <v>230</v>
      </c>
      <c r="C306" s="6" t="n">
        <v>94</v>
      </c>
    </row>
    <row r="307" customFormat="false" ht="12.75" hidden="false" customHeight="true" outlineLevel="0" collapsed="false">
      <c r="A307" s="5" t="n">
        <v>37681</v>
      </c>
      <c r="B307" s="0" t="s">
        <v>231</v>
      </c>
      <c r="C307" s="6" t="n">
        <v>107</v>
      </c>
    </row>
    <row r="308" customFormat="false" ht="12.75" hidden="false" customHeight="true" outlineLevel="0" collapsed="false">
      <c r="A308" s="5" t="n">
        <v>37812</v>
      </c>
      <c r="B308" s="0" t="s">
        <v>232</v>
      </c>
      <c r="C308" s="6" t="n">
        <v>46</v>
      </c>
    </row>
    <row r="309" customFormat="false" ht="12.75" hidden="false" customHeight="true" outlineLevel="0" collapsed="false">
      <c r="A309" s="5" t="n">
        <v>37819</v>
      </c>
      <c r="B309" s="0" t="s">
        <v>233</v>
      </c>
      <c r="C309" s="6" t="n">
        <v>86</v>
      </c>
    </row>
    <row r="310" customFormat="false" ht="12.75" hidden="false" customHeight="true" outlineLevel="0" collapsed="false">
      <c r="A310" s="5" t="n">
        <v>37824</v>
      </c>
      <c r="B310" s="0" t="s">
        <v>234</v>
      </c>
      <c r="C310" s="6" t="n">
        <v>88</v>
      </c>
    </row>
    <row r="311" customFormat="false" ht="12.75" hidden="false" customHeight="true" outlineLevel="0" collapsed="false">
      <c r="A311" s="5" t="n">
        <v>37829</v>
      </c>
      <c r="B311" s="0" t="s">
        <v>235</v>
      </c>
      <c r="C311" s="6" t="n">
        <v>40</v>
      </c>
    </row>
    <row r="312" customFormat="false" ht="12.75" hidden="false" customHeight="true" outlineLevel="0" collapsed="false">
      <c r="A312" s="5" t="n">
        <v>37833</v>
      </c>
      <c r="B312" s="0" t="s">
        <v>236</v>
      </c>
      <c r="C312" s="6" t="n">
        <v>69</v>
      </c>
    </row>
    <row r="313" customFormat="false" ht="12.75" hidden="false" customHeight="true" outlineLevel="0" collapsed="false">
      <c r="A313" s="5" t="n">
        <v>37954</v>
      </c>
      <c r="B313" s="0" t="s">
        <v>237</v>
      </c>
      <c r="C313" s="6" t="n">
        <v>80</v>
      </c>
    </row>
    <row r="314" customFormat="false" ht="12.75" hidden="false" customHeight="true" outlineLevel="0" collapsed="false">
      <c r="A314" s="5" t="n">
        <v>37984</v>
      </c>
      <c r="B314" s="0" t="s">
        <v>238</v>
      </c>
      <c r="C314" s="6" t="n">
        <v>148</v>
      </c>
    </row>
    <row r="315" customFormat="false" ht="12.75" hidden="false" customHeight="true" outlineLevel="0" collapsed="false">
      <c r="A315" s="5" t="n">
        <v>38155</v>
      </c>
      <c r="B315" s="0" t="s">
        <v>239</v>
      </c>
      <c r="C315" s="6" t="n">
        <v>74</v>
      </c>
    </row>
    <row r="316" customFormat="false" ht="12.75" hidden="false" customHeight="true" outlineLevel="0" collapsed="false">
      <c r="A316" s="5" t="n">
        <v>38164</v>
      </c>
      <c r="B316" s="0" t="s">
        <v>240</v>
      </c>
      <c r="C316" s="6" t="n">
        <v>61</v>
      </c>
    </row>
    <row r="317" customFormat="false" ht="12.75" hidden="false" customHeight="true" outlineLevel="0" collapsed="false">
      <c r="A317" s="5" t="n">
        <v>38210</v>
      </c>
      <c r="B317" s="0" t="s">
        <v>228</v>
      </c>
      <c r="C317" s="6" t="n">
        <v>60</v>
      </c>
    </row>
    <row r="318" customFormat="false" ht="12.75" hidden="false" customHeight="true" outlineLevel="0" collapsed="false">
      <c r="A318" s="5" t="n">
        <v>39878</v>
      </c>
      <c r="B318" s="0" t="s">
        <v>220</v>
      </c>
      <c r="C318" s="6" t="n">
        <v>52</v>
      </c>
    </row>
    <row r="319" customFormat="false" ht="12.75" hidden="false" customHeight="true" outlineLevel="0" collapsed="false">
      <c r="A319" s="5" t="n">
        <v>39968</v>
      </c>
      <c r="B319" s="0" t="s">
        <v>241</v>
      </c>
      <c r="C319" s="6" t="n">
        <v>40</v>
      </c>
    </row>
    <row r="320" customFormat="false" ht="12.75" hidden="false" customHeight="true" outlineLevel="0" collapsed="false">
      <c r="A320" s="5" t="n">
        <v>39973</v>
      </c>
      <c r="B320" s="0" t="s">
        <v>242</v>
      </c>
      <c r="C320" s="6" t="n">
        <v>55</v>
      </c>
    </row>
    <row r="321" customFormat="false" ht="12.75" hidden="false" customHeight="true" outlineLevel="0" collapsed="false">
      <c r="A321" s="5" t="n">
        <v>39976</v>
      </c>
      <c r="B321" s="0" t="s">
        <v>243</v>
      </c>
      <c r="C321" s="6" t="n">
        <v>48</v>
      </c>
    </row>
    <row r="322" customFormat="false" ht="12.75" hidden="false" customHeight="true" outlineLevel="0" collapsed="false">
      <c r="A322" s="5" t="n">
        <v>39982</v>
      </c>
      <c r="B322" s="0" t="s">
        <v>244</v>
      </c>
      <c r="C322" s="6" t="n">
        <v>53</v>
      </c>
    </row>
    <row r="323" customFormat="false" ht="12.75" hidden="false" customHeight="true" outlineLevel="0" collapsed="false">
      <c r="A323" s="5" t="n">
        <v>39985</v>
      </c>
      <c r="B323" s="0" t="s">
        <v>240</v>
      </c>
      <c r="C323" s="6" t="n">
        <v>60</v>
      </c>
    </row>
    <row r="324" customFormat="false" ht="12.75" hidden="false" customHeight="true" outlineLevel="0" collapsed="false">
      <c r="A324" s="5" t="n">
        <v>40024</v>
      </c>
      <c r="B324" s="0" t="s">
        <v>147</v>
      </c>
      <c r="C324" s="6" t="n">
        <v>64</v>
      </c>
    </row>
    <row r="325" customFormat="false" ht="12.75" hidden="false" customHeight="true" outlineLevel="0" collapsed="false">
      <c r="A325" s="5" t="n">
        <v>40030</v>
      </c>
      <c r="B325" s="0" t="s">
        <v>232</v>
      </c>
      <c r="C325" s="6" t="n">
        <v>66</v>
      </c>
    </row>
    <row r="326" customFormat="false" ht="12.75" hidden="false" customHeight="true" outlineLevel="0" collapsed="false">
      <c r="A326" s="5" t="n">
        <v>40117</v>
      </c>
      <c r="B326" s="0" t="s">
        <v>245</v>
      </c>
      <c r="C326" s="6" t="n">
        <v>68</v>
      </c>
    </row>
    <row r="327" customFormat="false" ht="12.75" hidden="false" customHeight="true" outlineLevel="0" collapsed="false">
      <c r="A327" s="5" t="n">
        <v>40137</v>
      </c>
      <c r="B327" s="0" t="s">
        <v>246</v>
      </c>
      <c r="C327" s="6" t="n">
        <v>75</v>
      </c>
    </row>
    <row r="328" customFormat="false" ht="12.75" hidden="false" customHeight="true" outlineLevel="0" collapsed="false">
      <c r="A328" s="5" t="n">
        <v>40142</v>
      </c>
      <c r="B328" s="0" t="s">
        <v>247</v>
      </c>
      <c r="C328" s="6" t="n">
        <v>95</v>
      </c>
    </row>
    <row r="329" customFormat="false" ht="12.75" hidden="false" customHeight="true" outlineLevel="0" collapsed="false">
      <c r="A329" s="5" t="n">
        <v>40149</v>
      </c>
      <c r="B329" s="0" t="s">
        <v>199</v>
      </c>
      <c r="C329" s="6" t="n">
        <v>89</v>
      </c>
    </row>
    <row r="330" customFormat="false" ht="12.75" hidden="false" customHeight="true" outlineLevel="0" collapsed="false">
      <c r="A330" s="5" t="n">
        <v>40152</v>
      </c>
      <c r="B330" s="0" t="s">
        <v>248</v>
      </c>
      <c r="C330" s="6" t="n">
        <v>92</v>
      </c>
    </row>
    <row r="331" customFormat="false" ht="12.75" hidden="false" customHeight="true" outlineLevel="0" collapsed="false">
      <c r="A331" s="5" t="n">
        <v>40176</v>
      </c>
      <c r="B331" s="0" t="s">
        <v>238</v>
      </c>
      <c r="C331" s="6" t="n">
        <v>79</v>
      </c>
    </row>
    <row r="332" customFormat="false" ht="12.75" hidden="false" customHeight="true" outlineLevel="0" collapsed="false">
      <c r="A332" s="5" t="n">
        <v>40340</v>
      </c>
      <c r="B332" s="0" t="s">
        <v>249</v>
      </c>
      <c r="C332" s="7" t="n">
        <v>44</v>
      </c>
    </row>
    <row r="333" customFormat="false" ht="12.75" hidden="false" customHeight="true" outlineLevel="0" collapsed="false">
      <c r="A333" s="5" t="n">
        <v>40346</v>
      </c>
      <c r="B333" s="0" t="s">
        <v>250</v>
      </c>
      <c r="C333" s="7" t="n">
        <v>63</v>
      </c>
    </row>
    <row r="334" customFormat="false" ht="12.75" hidden="false" customHeight="true" outlineLevel="0" collapsed="false">
      <c r="A334" s="5" t="n">
        <v>40351</v>
      </c>
      <c r="B334" s="0" t="s">
        <v>251</v>
      </c>
      <c r="C334" s="7" t="n">
        <v>83</v>
      </c>
    </row>
    <row r="335" customFormat="false" ht="12.75" hidden="false" customHeight="true" outlineLevel="0" collapsed="false">
      <c r="A335" s="5" t="n">
        <v>40356</v>
      </c>
      <c r="B335" s="0" t="s">
        <v>221</v>
      </c>
      <c r="C335" s="7" t="n">
        <v>79</v>
      </c>
    </row>
    <row r="336" customFormat="false" ht="12.75" hidden="false" customHeight="true" outlineLevel="0" collapsed="false">
      <c r="A336" s="5" t="n">
        <v>40360</v>
      </c>
      <c r="B336" s="0" t="s">
        <v>252</v>
      </c>
      <c r="C336" s="7" t="n">
        <v>88</v>
      </c>
    </row>
    <row r="337" customFormat="false" ht="12.75" hidden="false" customHeight="true" outlineLevel="0" collapsed="false">
      <c r="A337" s="5" t="n">
        <v>40395</v>
      </c>
      <c r="B337" s="0" t="s">
        <v>253</v>
      </c>
      <c r="C337" s="7" t="n">
        <v>88</v>
      </c>
    </row>
    <row r="338" customFormat="false" ht="12.75" hidden="false" customHeight="true" outlineLevel="0" collapsed="false">
      <c r="A338" s="5" t="n">
        <v>40400</v>
      </c>
      <c r="B338" s="0" t="s">
        <v>254</v>
      </c>
      <c r="C338" s="7" t="n">
        <v>78</v>
      </c>
    </row>
    <row r="339" customFormat="false" ht="12.75" hidden="false" customHeight="true" outlineLevel="0" collapsed="false">
      <c r="A339" s="5" t="n">
        <v>40405</v>
      </c>
      <c r="B339" s="0" t="s">
        <v>240</v>
      </c>
      <c r="C339" s="7" t="n">
        <v>73</v>
      </c>
    </row>
    <row r="340" customFormat="false" ht="12.75" hidden="false" customHeight="true" outlineLevel="0" collapsed="false">
      <c r="A340" s="5" t="n">
        <v>40463</v>
      </c>
      <c r="B340" s="0" t="s">
        <v>255</v>
      </c>
      <c r="C340" s="7" t="n">
        <v>74</v>
      </c>
    </row>
    <row r="341" customFormat="false" ht="12.75" hidden="false" customHeight="true" outlineLevel="0" collapsed="false">
      <c r="A341" s="5" t="n">
        <v>40470</v>
      </c>
      <c r="B341" s="0" t="s">
        <v>256</v>
      </c>
      <c r="C341" s="7" t="n">
        <v>85</v>
      </c>
    </row>
    <row r="342" customFormat="false" ht="12.75" hidden="false" customHeight="true" outlineLevel="0" collapsed="false">
      <c r="A342" s="5" t="n">
        <v>40475</v>
      </c>
      <c r="B342" s="0" t="s">
        <v>173</v>
      </c>
      <c r="C342" s="7" t="n">
        <v>85</v>
      </c>
    </row>
    <row r="343" customFormat="false" ht="12.75" hidden="false" customHeight="true" outlineLevel="0" collapsed="false">
      <c r="A343" s="5" t="n">
        <v>40482</v>
      </c>
      <c r="B343" s="0" t="s">
        <v>257</v>
      </c>
      <c r="C343" s="7" t="n">
        <v>136</v>
      </c>
    </row>
    <row r="344" customFormat="false" ht="12.75" hidden="false" customHeight="true" outlineLevel="0" collapsed="false">
      <c r="A344" s="5" t="n">
        <v>40544</v>
      </c>
      <c r="B344" s="0" t="s">
        <v>199</v>
      </c>
      <c r="C344" s="7" t="n">
        <v>77</v>
      </c>
    </row>
    <row r="345" customFormat="false" ht="12.75" hidden="false" customHeight="true" outlineLevel="0" collapsed="false">
      <c r="A345" s="5" t="n">
        <v>40694</v>
      </c>
      <c r="B345" s="0" t="s">
        <v>258</v>
      </c>
      <c r="C345" s="7" t="n">
        <v>76</v>
      </c>
    </row>
    <row r="346" customFormat="false" ht="12.75" hidden="false" customHeight="true" outlineLevel="0" collapsed="false">
      <c r="A346" s="5" t="n">
        <v>40701</v>
      </c>
      <c r="B346" s="0" t="s">
        <v>251</v>
      </c>
      <c r="C346" s="7" t="n">
        <v>89</v>
      </c>
    </row>
    <row r="347" customFormat="false" ht="12.75" hidden="false" customHeight="true" outlineLevel="0" collapsed="false">
      <c r="A347" s="5" t="n">
        <v>40706</v>
      </c>
      <c r="B347" s="0" t="s">
        <v>221</v>
      </c>
      <c r="C347" s="7" t="n">
        <v>97</v>
      </c>
    </row>
    <row r="348" customFormat="false" ht="12.75" hidden="false" customHeight="true" outlineLevel="0" collapsed="false">
      <c r="A348" s="5" t="n">
        <v>40712</v>
      </c>
      <c r="B348" s="0" t="s">
        <v>252</v>
      </c>
      <c r="C348" s="7" t="n">
        <v>72</v>
      </c>
    </row>
    <row r="349" customFormat="false" ht="12.75" hidden="false" customHeight="true" outlineLevel="0" collapsed="false">
      <c r="A349" s="5" t="n">
        <v>40726</v>
      </c>
      <c r="B349" s="0" t="s">
        <v>259</v>
      </c>
      <c r="C349" s="7" t="n">
        <v>128</v>
      </c>
    </row>
    <row r="350" customFormat="false" ht="12.75" hidden="false" customHeight="true" outlineLevel="0" collapsed="false">
      <c r="A350" s="5" t="n">
        <v>40772</v>
      </c>
      <c r="B350" s="0" t="s">
        <v>161</v>
      </c>
      <c r="C350" s="7" t="n">
        <v>121</v>
      </c>
    </row>
    <row r="351" customFormat="false" ht="12.75" hidden="false" customHeight="true" outlineLevel="0" collapsed="false">
      <c r="A351" s="5" t="n">
        <v>40789</v>
      </c>
      <c r="B351" s="0" t="s">
        <v>260</v>
      </c>
      <c r="C351" s="7" t="n">
        <v>102</v>
      </c>
    </row>
    <row r="352" customFormat="false" ht="12.75" hidden="false" customHeight="true" outlineLevel="0" collapsed="false">
      <c r="A352" s="5" t="n">
        <v>40907</v>
      </c>
      <c r="B352" s="0" t="s">
        <v>199</v>
      </c>
      <c r="C352" s="7" t="n">
        <v>64</v>
      </c>
    </row>
    <row r="353" customFormat="false" ht="12.75" hidden="false" customHeight="true" outlineLevel="0" collapsed="false">
      <c r="A353" s="5" t="n">
        <v>41080</v>
      </c>
      <c r="B353" s="0" t="s">
        <v>261</v>
      </c>
      <c r="C353" s="7" t="n">
        <v>84</v>
      </c>
    </row>
    <row r="354" customFormat="false" ht="12.75" hidden="false" customHeight="true" outlineLevel="0" collapsed="false">
      <c r="A354" s="5" t="n">
        <v>41150</v>
      </c>
      <c r="B354" s="0" t="s">
        <v>262</v>
      </c>
      <c r="C354" s="7" t="n">
        <v>81</v>
      </c>
    </row>
    <row r="355" customFormat="false" ht="12.75" hidden="false" customHeight="true" outlineLevel="0" collapsed="false">
      <c r="A355" s="5" t="n">
        <v>41273</v>
      </c>
      <c r="B355" s="0" t="s">
        <v>199</v>
      </c>
      <c r="C355" s="7" t="n">
        <v>73</v>
      </c>
    </row>
    <row r="356" customFormat="false" ht="12.75" hidden="false" customHeight="true" outlineLevel="0" collapsed="false">
      <c r="A356" s="5" t="n">
        <v>41462</v>
      </c>
      <c r="B356" s="0" t="s">
        <v>263</v>
      </c>
      <c r="C356" s="7" t="n">
        <v>81</v>
      </c>
    </row>
    <row r="357" customFormat="false" ht="12.75" hidden="false" customHeight="true" outlineLevel="0" collapsed="false">
      <c r="A357" s="5" t="n">
        <v>41472</v>
      </c>
      <c r="B357" s="0" t="s">
        <v>264</v>
      </c>
      <c r="C357" s="7" t="n">
        <v>83</v>
      </c>
    </row>
    <row r="358" customFormat="false" ht="12.75" hidden="false" customHeight="true" outlineLevel="0" collapsed="false">
      <c r="A358" s="5" t="n">
        <v>41490</v>
      </c>
      <c r="B358" s="0" t="s">
        <v>265</v>
      </c>
      <c r="C358" s="7" t="n">
        <v>95</v>
      </c>
    </row>
    <row r="359" customFormat="false" ht="12.75" hidden="false" customHeight="true" outlineLevel="0" collapsed="false">
      <c r="A359" s="5" t="n">
        <v>41518</v>
      </c>
      <c r="B359" s="0" t="s">
        <v>260</v>
      </c>
      <c r="C359" s="7" t="n">
        <v>93</v>
      </c>
    </row>
    <row r="360" customFormat="false" ht="12.75" hidden="false" customHeight="true" outlineLevel="0" collapsed="false">
      <c r="A360" s="5" t="n">
        <v>41567</v>
      </c>
      <c r="B360" s="0" t="s">
        <v>220</v>
      </c>
      <c r="C360" s="7" t="n">
        <v>152</v>
      </c>
    </row>
    <row r="361" customFormat="false" ht="12.75" hidden="false" customHeight="true" outlineLevel="0" collapsed="false">
      <c r="A361" s="5" t="n">
        <v>41576</v>
      </c>
      <c r="B361" s="0" t="s">
        <v>266</v>
      </c>
      <c r="C361" s="7" t="n">
        <v>84</v>
      </c>
    </row>
    <row r="362" customFormat="false" ht="12.75" hidden="false" customHeight="true" outlineLevel="0" collapsed="false">
      <c r="A362" s="5" t="n">
        <v>41639</v>
      </c>
      <c r="B362" s="0" t="s">
        <v>267</v>
      </c>
      <c r="C362" s="7" t="n">
        <v>102</v>
      </c>
    </row>
    <row r="363" customFormat="false" ht="12.75" hidden="false" customHeight="true" outlineLevel="0" collapsed="false">
      <c r="A363" s="5" t="n">
        <v>41825</v>
      </c>
      <c r="B363" s="0" t="s">
        <v>263</v>
      </c>
      <c r="C363" s="7" t="n">
        <v>87</v>
      </c>
    </row>
    <row r="364" customFormat="false" ht="12.75" hidden="false" customHeight="true" outlineLevel="0" collapsed="false">
      <c r="A364" s="5" t="n">
        <v>41835</v>
      </c>
      <c r="B364" s="0" t="s">
        <v>268</v>
      </c>
      <c r="C364" s="7" t="n">
        <v>91</v>
      </c>
    </row>
    <row r="365" customFormat="false" ht="12.75" hidden="false" customHeight="true" outlineLevel="0" collapsed="false">
      <c r="A365" s="5" t="n">
        <v>41849</v>
      </c>
      <c r="B365" s="0" t="s">
        <v>261</v>
      </c>
      <c r="C365" s="7" t="n">
        <v>78</v>
      </c>
    </row>
    <row r="366" customFormat="false" ht="12.75" hidden="false" customHeight="true" outlineLevel="0" collapsed="false">
      <c r="A366" s="5" t="n">
        <v>41936</v>
      </c>
      <c r="B366" s="0" t="s">
        <v>269</v>
      </c>
      <c r="C366" s="7" t="n">
        <v>91</v>
      </c>
    </row>
    <row r="367" customFormat="false" ht="12.75" hidden="false" customHeight="true" outlineLevel="0" collapsed="false">
      <c r="A367" s="5" t="n">
        <v>42007</v>
      </c>
      <c r="B367" s="0" t="s">
        <v>270</v>
      </c>
      <c r="C367" s="7" t="n">
        <v>83</v>
      </c>
    </row>
    <row r="368" customFormat="false" ht="12.75" hidden="false" customHeight="true" outlineLevel="0" collapsed="false">
      <c r="A368" s="5"/>
    </row>
    <row r="369" customFormat="false" ht="12.75" hidden="false" customHeight="true" outlineLevel="0" collapsed="false">
      <c r="A369" s="5"/>
    </row>
    <row r="370" customFormat="false" ht="12.75" hidden="false" customHeight="true" outlineLevel="0" collapsed="false">
      <c r="A370" s="5"/>
    </row>
    <row r="371" customFormat="false" ht="12.75" hidden="false" customHeight="true" outlineLevel="0" collapsed="false">
      <c r="A371" s="5"/>
    </row>
    <row r="372" customFormat="false" ht="12.75" hidden="false" customHeight="true" outlineLevel="0" collapsed="false">
      <c r="A372" s="5"/>
    </row>
    <row r="373" customFormat="false" ht="12.75" hidden="false" customHeight="true" outlineLevel="0" collapsed="false">
      <c r="A373" s="5"/>
    </row>
    <row r="374" customFormat="false" ht="12.75" hidden="false" customHeight="true" outlineLevel="0" collapsed="false">
      <c r="A374" s="5"/>
    </row>
    <row r="380" customFormat="false" ht="12.75" hidden="false" customHeight="true" outlineLevel="0" collapsed="false">
      <c r="A380" s="5"/>
    </row>
  </sheetData>
  <conditionalFormatting sqref="C1:C62 C64:C125 C184:C211 C213:C243 C245:C283 C285:C304 C306:C321 C323:C326 C328:C334 C336:C341 C343:C346 C348 C350:C358 C360:C362 C364:C367 C127:C182">
    <cfRule type="expression" priority="2" aboveAverage="0" equalAverage="0" bottom="0" percent="0" rank="0" text="" dxfId="0">
      <formula>LEN(TRIM(C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2:09:13Z</dcterms:created>
  <dc:creator>George</dc:creator>
  <dc:description/>
  <dc:language>en-US</dc:language>
  <cp:lastModifiedBy>George</cp:lastModifiedBy>
  <dcterms:modified xsi:type="dcterms:W3CDTF">2016-03-14T1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