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OFFIC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Title</t>
  </si>
  <si>
    <t xml:space="preserve">USRelease</t>
  </si>
  <si>
    <t xml:space="preserve">Genre</t>
  </si>
  <si>
    <t xml:space="preserve">Rating</t>
  </si>
  <si>
    <t xml:space="preserve">Sequel</t>
  </si>
  <si>
    <t xml:space="preserve">Budget</t>
  </si>
  <si>
    <t xml:space="preserve">Opening</t>
  </si>
  <si>
    <t xml:space="preserve">Theaters</t>
  </si>
  <si>
    <t xml:space="preserve">USRevenue</t>
  </si>
  <si>
    <t xml:space="preserve">IntRevenue</t>
  </si>
  <si>
    <t xml:space="preserve">WorldRevenue</t>
  </si>
  <si>
    <t xml:space="preserve">Ratings</t>
  </si>
  <si>
    <t xml:space="preserve">Hype</t>
  </si>
  <si>
    <t xml:space="preserve">Minutes</t>
  </si>
  <si>
    <t xml:space="preserve">Inception</t>
  </si>
  <si>
    <t xml:space="preserve">Action/Adventure</t>
  </si>
  <si>
    <t xml:space="preserve">PG-13</t>
  </si>
  <si>
    <t xml:space="preserve">Easy A</t>
  </si>
  <si>
    <t xml:space="preserve">Comedy/Romance</t>
  </si>
  <si>
    <t xml:space="preserve">The Last Airbender</t>
  </si>
  <si>
    <t xml:space="preserve">PG </t>
  </si>
  <si>
    <t xml:space="preserve">Scott Pilgrim vs. the World</t>
  </si>
  <si>
    <t xml:space="preserve">Step Up 3D</t>
  </si>
  <si>
    <t xml:space="preserve">Drama/Romance</t>
  </si>
  <si>
    <t xml:space="preserve">Prince of Persia: The Sands of Time</t>
  </si>
  <si>
    <t xml:space="preserve">Star Trek</t>
  </si>
  <si>
    <t xml:space="preserve">Despicable Me</t>
  </si>
  <si>
    <t xml:space="preserve">Animation</t>
  </si>
  <si>
    <t xml:space="preserve">PG</t>
  </si>
  <si>
    <t xml:space="preserve">Wall Street: Money Never Sleeps</t>
  </si>
  <si>
    <t xml:space="preserve">Drama </t>
  </si>
  <si>
    <t xml:space="preserve">Invictus</t>
  </si>
  <si>
    <t xml:space="preserve">Drama</t>
  </si>
  <si>
    <t xml:space="preserve">The Twilight Saga: New Moon</t>
  </si>
  <si>
    <t xml:space="preserve">Adventure/Drama</t>
  </si>
  <si>
    <t xml:space="preserve">Tooth Fairy</t>
  </si>
  <si>
    <t xml:space="preserve">Comedy </t>
  </si>
  <si>
    <t xml:space="preserve">Charlie St. Cloud</t>
  </si>
  <si>
    <t xml:space="preserve">Bruno</t>
  </si>
  <si>
    <t xml:space="preserve">Comedy</t>
  </si>
  <si>
    <t xml:space="preserve">R</t>
  </si>
  <si>
    <t xml:space="preserve">Tangled</t>
  </si>
  <si>
    <t xml:space="preserve">Cats and Dogs: The Revenge of Kitty Galore</t>
  </si>
  <si>
    <t xml:space="preserve">He's Just Not That Into You</t>
  </si>
  <si>
    <t xml:space="preserve">The Karate Kid</t>
  </si>
  <si>
    <t xml:space="preserve">Action/Drama</t>
  </si>
  <si>
    <t xml:space="preserve">The Ugly Truth</t>
  </si>
  <si>
    <t xml:space="preserve">Underworld:Rise of the Lycans</t>
  </si>
  <si>
    <t xml:space="preserve">The Hangover</t>
  </si>
  <si>
    <t xml:space="preserve">Paul Blart: Mall Cop</t>
  </si>
  <si>
    <t xml:space="preserve">My Soul to Take</t>
  </si>
  <si>
    <t xml:space="preserve">Horror</t>
  </si>
  <si>
    <t xml:space="preserve">Up in the Air</t>
  </si>
  <si>
    <t xml:space="preserve">Men Who Stare at Goats</t>
  </si>
  <si>
    <t xml:space="preserve">Dear John</t>
  </si>
  <si>
    <t xml:space="preserve">Jackass 3D</t>
  </si>
  <si>
    <t xml:space="preserve">17 Again</t>
  </si>
  <si>
    <t xml:space="preserve">Vampires Suck</t>
  </si>
  <si>
    <t xml:space="preserve">Saw 3D: The Final Chapter</t>
  </si>
  <si>
    <t xml:space="preserve">Fame</t>
  </si>
  <si>
    <t xml:space="preserve">The Expendables</t>
  </si>
  <si>
    <t xml:space="preserve">Inglourious Bastards</t>
  </si>
  <si>
    <t xml:space="preserve">Watchmen</t>
  </si>
  <si>
    <t xml:space="preserve">Action</t>
  </si>
  <si>
    <t xml:space="preserve">X-Men Origins: Wolverine</t>
  </si>
  <si>
    <t xml:space="preserve">Jennifer's Body</t>
  </si>
  <si>
    <t xml:space="preserve">Comedy/Horror</t>
  </si>
  <si>
    <t xml:space="preserve">Zombieland</t>
  </si>
  <si>
    <t xml:space="preserve">(500) Days of Summer</t>
  </si>
  <si>
    <t xml:space="preserve">Friday the 13th</t>
  </si>
  <si>
    <t xml:space="preserve">How To Train Your Dragon</t>
  </si>
  <si>
    <t xml:space="preserve">Hot Tub Time Machine</t>
  </si>
  <si>
    <t xml:space="preserve">Red</t>
  </si>
  <si>
    <t xml:space="preserve">Action/Come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5">
    <font>
      <sz val="12"/>
      <name val="Lucida Gran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Grand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9.66"/>
    <col collapsed="false" customWidth="true" hidden="false" outlineLevel="0" max="3" min="3" style="0" width="12.55"/>
    <col collapsed="false" customWidth="true" hidden="false" outlineLevel="0" max="4" min="4" style="0" width="6.66"/>
    <col collapsed="false" customWidth="true" hidden="false" outlineLevel="0" max="6" min="5" style="3" width="7.1"/>
    <col collapsed="false" customWidth="true" hidden="false" outlineLevel="0" max="7" min="7" style="4" width="9.77"/>
    <col collapsed="false" customWidth="true" hidden="false" outlineLevel="0" max="8" min="8" style="3" width="7.99"/>
    <col collapsed="false" customWidth="true" hidden="false" outlineLevel="0" max="9" min="9" style="5" width="10.1"/>
    <col collapsed="false" customWidth="true" hidden="false" outlineLevel="0" max="10" min="10" style="6" width="10.88"/>
    <col collapsed="false" customWidth="true" hidden="false" outlineLevel="0" max="11" min="11" style="0" width="13.32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0" t="s">
        <v>7</v>
      </c>
      <c r="I1" s="12" t="s">
        <v>8</v>
      </c>
      <c r="J1" s="12" t="s">
        <v>9</v>
      </c>
      <c r="K1" s="9" t="s">
        <v>10</v>
      </c>
      <c r="L1" s="10" t="s">
        <v>11</v>
      </c>
      <c r="M1" s="10" t="s">
        <v>12</v>
      </c>
      <c r="N1" s="10" t="s">
        <v>13</v>
      </c>
    </row>
    <row r="2" customFormat="false" ht="15" hidden="false" customHeight="false" outlineLevel="0" collapsed="false">
      <c r="A2" s="1" t="s">
        <v>14</v>
      </c>
      <c r="B2" s="13" t="n">
        <v>38913</v>
      </c>
      <c r="C2" s="0" t="s">
        <v>15</v>
      </c>
      <c r="D2" s="0" t="s">
        <v>16</v>
      </c>
      <c r="E2" s="3" t="n">
        <v>0</v>
      </c>
      <c r="F2" s="14" t="n">
        <v>160</v>
      </c>
      <c r="G2" s="15" t="n">
        <v>62.79</v>
      </c>
      <c r="H2" s="14" t="n">
        <v>3792</v>
      </c>
      <c r="I2" s="6" t="n">
        <v>292.6</v>
      </c>
      <c r="J2" s="6" t="n">
        <v>524.5</v>
      </c>
      <c r="K2" s="16" t="n">
        <f aca="false">I2+J2</f>
        <v>817.1</v>
      </c>
      <c r="L2" s="16" t="n">
        <v>8.8</v>
      </c>
      <c r="M2" s="17" t="n">
        <v>33</v>
      </c>
      <c r="N2" s="17" t="n">
        <v>148</v>
      </c>
    </row>
    <row r="3" customFormat="false" ht="15" hidden="false" customHeight="false" outlineLevel="0" collapsed="false">
      <c r="A3" s="1" t="s">
        <v>17</v>
      </c>
      <c r="B3" s="2" t="n">
        <v>38976</v>
      </c>
      <c r="C3" s="0" t="s">
        <v>18</v>
      </c>
      <c r="D3" s="0" t="s">
        <v>16</v>
      </c>
      <c r="E3" s="3" t="n">
        <v>0</v>
      </c>
      <c r="F3" s="14" t="n">
        <v>8</v>
      </c>
      <c r="G3" s="15" t="n">
        <v>17.73</v>
      </c>
      <c r="H3" s="14" t="n">
        <v>2856</v>
      </c>
      <c r="I3" s="6" t="n">
        <v>58.4</v>
      </c>
      <c r="J3" s="6" t="n">
        <v>13.1</v>
      </c>
      <c r="K3" s="16" t="n">
        <f aca="false">I3+J3</f>
        <v>71.5</v>
      </c>
      <c r="L3" s="16" t="n">
        <v>7.2</v>
      </c>
      <c r="M3" s="17" t="n">
        <v>23</v>
      </c>
      <c r="N3" s="17" t="n">
        <v>92</v>
      </c>
    </row>
    <row r="4" customFormat="false" ht="15" hidden="false" customHeight="false" outlineLevel="0" collapsed="false">
      <c r="A4" s="1" t="s">
        <v>19</v>
      </c>
      <c r="B4" s="2" t="n">
        <v>38898</v>
      </c>
      <c r="C4" s="0" t="s">
        <v>15</v>
      </c>
      <c r="D4" s="0" t="s">
        <v>20</v>
      </c>
      <c r="E4" s="3" t="n">
        <v>0</v>
      </c>
      <c r="F4" s="14" t="n">
        <v>150</v>
      </c>
      <c r="G4" s="15" t="n">
        <v>16.35</v>
      </c>
      <c r="H4" s="14" t="n">
        <v>3169</v>
      </c>
      <c r="I4" s="6" t="n">
        <v>131.6</v>
      </c>
      <c r="J4" s="6" t="n">
        <v>185.5</v>
      </c>
      <c r="K4" s="16" t="n">
        <f aca="false">I4+J4</f>
        <v>317.1</v>
      </c>
      <c r="L4" s="16" t="n">
        <v>4.4</v>
      </c>
      <c r="M4" s="17" t="n">
        <v>15</v>
      </c>
      <c r="N4" s="17" t="n">
        <v>103</v>
      </c>
    </row>
    <row r="5" customFormat="false" ht="15" hidden="false" customHeight="false" outlineLevel="0" collapsed="false">
      <c r="A5" s="1" t="s">
        <v>21</v>
      </c>
      <c r="B5" s="2" t="n">
        <v>38941</v>
      </c>
      <c r="C5" s="0" t="s">
        <v>18</v>
      </c>
      <c r="D5" s="0" t="s">
        <v>16</v>
      </c>
      <c r="E5" s="3" t="n">
        <v>0</v>
      </c>
      <c r="F5" s="14" t="n">
        <v>60</v>
      </c>
      <c r="G5" s="15" t="n">
        <v>10.61</v>
      </c>
      <c r="H5" s="14" t="n">
        <v>2818</v>
      </c>
      <c r="I5" s="6" t="n">
        <v>31.5</v>
      </c>
      <c r="J5" s="6" t="n">
        <v>15.3</v>
      </c>
      <c r="K5" s="16" t="n">
        <f aca="false">I5+J5</f>
        <v>46.8</v>
      </c>
      <c r="L5" s="16" t="n">
        <v>7.5</v>
      </c>
      <c r="M5" s="17" t="n">
        <v>96</v>
      </c>
      <c r="N5" s="17" t="n">
        <v>112</v>
      </c>
    </row>
    <row r="6" customFormat="false" ht="15" hidden="false" customHeight="false" outlineLevel="0" collapsed="false">
      <c r="A6" s="1" t="s">
        <v>22</v>
      </c>
      <c r="B6" s="2" t="n">
        <v>38934</v>
      </c>
      <c r="C6" s="0" t="s">
        <v>23</v>
      </c>
      <c r="D6" s="0" t="s">
        <v>16</v>
      </c>
      <c r="E6" s="3" t="n">
        <v>1</v>
      </c>
      <c r="F6" s="14" t="n">
        <v>30</v>
      </c>
      <c r="G6" s="15" t="n">
        <v>15.81</v>
      </c>
      <c r="H6" s="14" t="n">
        <v>2435</v>
      </c>
      <c r="I6" s="6" t="n">
        <v>42.4</v>
      </c>
      <c r="J6" s="6" t="n">
        <v>119</v>
      </c>
      <c r="K6" s="16" t="n">
        <f aca="false">I6+J6</f>
        <v>161.4</v>
      </c>
      <c r="L6" s="16" t="n">
        <v>6.6</v>
      </c>
      <c r="M6" s="17" t="n">
        <v>110</v>
      </c>
      <c r="N6" s="17" t="n">
        <v>107</v>
      </c>
    </row>
    <row r="7" customFormat="false" ht="15" hidden="false" customHeight="false" outlineLevel="0" collapsed="false">
      <c r="A7" s="1" t="s">
        <v>24</v>
      </c>
      <c r="B7" s="2" t="n">
        <v>38864</v>
      </c>
      <c r="C7" s="0" t="s">
        <v>15</v>
      </c>
      <c r="D7" s="0" t="s">
        <v>16</v>
      </c>
      <c r="E7" s="3" t="n">
        <v>0</v>
      </c>
      <c r="F7" s="14" t="n">
        <v>200</v>
      </c>
      <c r="G7" s="15" t="n">
        <v>37.81</v>
      </c>
      <c r="H7" s="14" t="n">
        <v>3646</v>
      </c>
      <c r="I7" s="6" t="n">
        <v>90.8</v>
      </c>
      <c r="J7" s="6" t="n">
        <v>236.4</v>
      </c>
      <c r="K7" s="16" t="n">
        <f aca="false">I7+J7</f>
        <v>327.2</v>
      </c>
      <c r="L7" s="16" t="n">
        <v>6.6</v>
      </c>
      <c r="M7" s="17" t="n">
        <v>92</v>
      </c>
      <c r="N7" s="17" t="n">
        <v>116</v>
      </c>
    </row>
    <row r="8" customFormat="false" ht="15" hidden="false" customHeight="false" outlineLevel="0" collapsed="false">
      <c r="A8" s="1" t="n">
        <v>2012</v>
      </c>
      <c r="B8" s="2" t="n">
        <v>38668</v>
      </c>
      <c r="C8" s="0" t="s">
        <v>15</v>
      </c>
      <c r="D8" s="0" t="s">
        <v>16</v>
      </c>
      <c r="E8" s="3" t="n">
        <v>0</v>
      </c>
      <c r="F8" s="14" t="n">
        <v>200</v>
      </c>
      <c r="G8" s="15" t="n">
        <v>65.24</v>
      </c>
      <c r="H8" s="14" t="n">
        <v>3404</v>
      </c>
      <c r="I8" s="6" t="n">
        <v>166.1</v>
      </c>
      <c r="J8" s="6" t="n">
        <v>600.7</v>
      </c>
      <c r="K8" s="16" t="n">
        <f aca="false">I8+J8</f>
        <v>766.8</v>
      </c>
      <c r="L8" s="16" t="n">
        <v>5.8</v>
      </c>
      <c r="M8" s="17" t="n">
        <v>6</v>
      </c>
      <c r="N8" s="17" t="n">
        <v>158</v>
      </c>
    </row>
    <row r="9" customFormat="false" ht="15" hidden="false" customHeight="false" outlineLevel="0" collapsed="false">
      <c r="A9" s="1" t="s">
        <v>25</v>
      </c>
      <c r="B9" s="2" t="n">
        <v>38479</v>
      </c>
      <c r="C9" s="0" t="s">
        <v>15</v>
      </c>
      <c r="D9" s="0" t="s">
        <v>16</v>
      </c>
      <c r="E9" s="3" t="n">
        <v>1</v>
      </c>
      <c r="F9" s="14" t="n">
        <v>140</v>
      </c>
      <c r="G9" s="15" t="n">
        <v>75.2</v>
      </c>
      <c r="H9" s="14" t="n">
        <v>3849</v>
      </c>
      <c r="I9" s="6" t="n">
        <v>257.7</v>
      </c>
      <c r="J9" s="6" t="n">
        <v>125</v>
      </c>
      <c r="K9" s="16" t="n">
        <f aca="false">I9+J9</f>
        <v>382.7</v>
      </c>
      <c r="L9" s="16" t="n">
        <v>8</v>
      </c>
      <c r="M9" s="17" t="n">
        <v>23</v>
      </c>
      <c r="N9" s="17" t="n">
        <v>127</v>
      </c>
    </row>
    <row r="10" customFormat="false" ht="15" hidden="false" customHeight="false" outlineLevel="0" collapsed="false">
      <c r="A10" s="1" t="s">
        <v>26</v>
      </c>
      <c r="B10" s="2" t="n">
        <v>38906</v>
      </c>
      <c r="C10" s="0" t="s">
        <v>27</v>
      </c>
      <c r="D10" s="0" t="s">
        <v>28</v>
      </c>
      <c r="E10" s="3" t="n">
        <v>0</v>
      </c>
      <c r="F10" s="14" t="n">
        <v>69</v>
      </c>
      <c r="G10" s="15" t="n">
        <v>56.4</v>
      </c>
      <c r="H10" s="14" t="n">
        <v>3476</v>
      </c>
      <c r="I10" s="6" t="n">
        <v>251.5</v>
      </c>
      <c r="J10" s="6" t="n">
        <v>292</v>
      </c>
      <c r="K10" s="16" t="n">
        <f aca="false">I10+J10</f>
        <v>543.5</v>
      </c>
      <c r="L10" s="16" t="n">
        <v>7.7</v>
      </c>
      <c r="M10" s="17" t="n">
        <v>157</v>
      </c>
      <c r="N10" s="17" t="n">
        <v>95</v>
      </c>
    </row>
    <row r="11" customFormat="false" ht="15" hidden="false" customHeight="false" outlineLevel="0" collapsed="false">
      <c r="A11" s="1" t="s">
        <v>29</v>
      </c>
      <c r="B11" s="2" t="n">
        <v>38983</v>
      </c>
      <c r="C11" s="0" t="s">
        <v>30</v>
      </c>
      <c r="D11" s="0" t="s">
        <v>16</v>
      </c>
      <c r="E11" s="3" t="n">
        <v>1</v>
      </c>
      <c r="F11" s="14" t="n">
        <v>70</v>
      </c>
      <c r="G11" s="15" t="n">
        <v>19.01</v>
      </c>
      <c r="H11" s="14" t="n">
        <v>3565</v>
      </c>
      <c r="I11" s="6" t="n">
        <v>52.5</v>
      </c>
      <c r="J11" s="6" t="n">
        <v>83.6</v>
      </c>
      <c r="K11" s="16" t="n">
        <f aca="false">I11+J11</f>
        <v>136.1</v>
      </c>
      <c r="L11" s="16" t="n">
        <v>6.3</v>
      </c>
      <c r="M11" s="17" t="n">
        <v>68</v>
      </c>
      <c r="N11" s="17" t="n">
        <v>133</v>
      </c>
    </row>
    <row r="12" customFormat="false" ht="15" hidden="false" customHeight="false" outlineLevel="0" collapsed="false">
      <c r="A12" s="1" t="s">
        <v>31</v>
      </c>
      <c r="B12" s="2" t="n">
        <v>38696</v>
      </c>
      <c r="C12" s="0" t="s">
        <v>32</v>
      </c>
      <c r="D12" s="0" t="s">
        <v>16</v>
      </c>
      <c r="E12" s="3" t="n">
        <v>0</v>
      </c>
      <c r="F12" s="14" t="n">
        <v>60</v>
      </c>
      <c r="G12" s="15" t="n">
        <v>8.61</v>
      </c>
      <c r="H12" s="14" t="n">
        <v>2125</v>
      </c>
      <c r="I12" s="6" t="n">
        <v>37.5</v>
      </c>
      <c r="J12" s="6" t="n">
        <v>87</v>
      </c>
      <c r="K12" s="16" t="n">
        <f aca="false">I12+J12</f>
        <v>124.5</v>
      </c>
      <c r="L12" s="16" t="n">
        <v>7.4</v>
      </c>
      <c r="M12" s="17" t="n">
        <v>30</v>
      </c>
      <c r="N12" s="17" t="n">
        <v>134</v>
      </c>
    </row>
    <row r="13" customFormat="false" ht="15" hidden="false" customHeight="false" outlineLevel="0" collapsed="false">
      <c r="A13" s="1" t="s">
        <v>33</v>
      </c>
      <c r="B13" s="2" t="n">
        <v>38675</v>
      </c>
      <c r="C13" s="0" t="s">
        <v>34</v>
      </c>
      <c r="D13" s="0" t="s">
        <v>16</v>
      </c>
      <c r="E13" s="3" t="n">
        <v>1</v>
      </c>
      <c r="F13" s="14" t="n">
        <v>50</v>
      </c>
      <c r="G13" s="15" t="n">
        <v>142.84</v>
      </c>
      <c r="H13" s="14" t="n">
        <v>4024</v>
      </c>
      <c r="I13" s="6" t="n">
        <v>296.6</v>
      </c>
      <c r="J13" s="6" t="n">
        <v>413.2</v>
      </c>
      <c r="K13" s="16" t="n">
        <f aca="false">I13+J13</f>
        <v>709.8</v>
      </c>
      <c r="L13" s="16" t="n">
        <v>4.6</v>
      </c>
      <c r="M13" s="17" t="n">
        <v>3</v>
      </c>
      <c r="N13" s="17" t="n">
        <v>130</v>
      </c>
    </row>
    <row r="14" customFormat="false" ht="15" hidden="false" customHeight="false" outlineLevel="0" collapsed="false">
      <c r="A14" s="1" t="s">
        <v>35</v>
      </c>
      <c r="B14" s="2" t="n">
        <v>39042</v>
      </c>
      <c r="C14" s="0" t="s">
        <v>36</v>
      </c>
      <c r="D14" s="0" t="s">
        <v>20</v>
      </c>
      <c r="E14" s="3" t="n">
        <v>0</v>
      </c>
      <c r="F14" s="14" t="n">
        <v>48</v>
      </c>
      <c r="G14" s="15" t="n">
        <v>14.01</v>
      </c>
      <c r="H14" s="14" t="n">
        <v>3344</v>
      </c>
      <c r="I14" s="6" t="n">
        <v>60</v>
      </c>
      <c r="J14" s="6" t="n">
        <v>52.6</v>
      </c>
      <c r="K14" s="16" t="n">
        <f aca="false">I14+J14</f>
        <v>112.6</v>
      </c>
      <c r="L14" s="16" t="n">
        <v>5</v>
      </c>
      <c r="M14" s="17" t="n">
        <v>643</v>
      </c>
      <c r="N14" s="17" t="n">
        <v>101</v>
      </c>
    </row>
    <row r="15" customFormat="false" ht="15" hidden="false" customHeight="false" outlineLevel="0" collapsed="false">
      <c r="A15" s="1" t="s">
        <v>37</v>
      </c>
      <c r="B15" s="2" t="n">
        <v>38927</v>
      </c>
      <c r="C15" s="0" t="s">
        <v>23</v>
      </c>
      <c r="D15" s="0" t="s">
        <v>16</v>
      </c>
      <c r="E15" s="3" t="n">
        <v>0</v>
      </c>
      <c r="F15" s="14" t="n">
        <v>44</v>
      </c>
      <c r="G15" s="15" t="n">
        <v>12.38</v>
      </c>
      <c r="H15" s="14" t="n">
        <v>2718</v>
      </c>
      <c r="I15" s="6" t="n">
        <v>31.1</v>
      </c>
      <c r="J15" s="6" t="n">
        <v>16.5</v>
      </c>
      <c r="K15" s="16" t="n">
        <f aca="false">I15+J15</f>
        <v>47.6</v>
      </c>
      <c r="L15" s="16" t="n">
        <v>6.4</v>
      </c>
      <c r="M15" s="17" t="n">
        <v>64</v>
      </c>
      <c r="N15" s="17" t="n">
        <v>99</v>
      </c>
    </row>
    <row r="16" customFormat="false" ht="15" hidden="false" customHeight="false" outlineLevel="0" collapsed="false">
      <c r="A16" s="1" t="s">
        <v>38</v>
      </c>
      <c r="B16" s="2" t="n">
        <v>38542</v>
      </c>
      <c r="C16" s="0" t="s">
        <v>39</v>
      </c>
      <c r="D16" s="0" t="s">
        <v>40</v>
      </c>
      <c r="E16" s="3" t="n">
        <v>0</v>
      </c>
      <c r="F16" s="14" t="n">
        <v>42</v>
      </c>
      <c r="G16" s="15" t="n">
        <v>30.62</v>
      </c>
      <c r="H16" s="14" t="n">
        <v>2756</v>
      </c>
      <c r="I16" s="6" t="n">
        <v>60</v>
      </c>
      <c r="J16" s="6" t="n">
        <v>77.8</v>
      </c>
      <c r="K16" s="16" t="n">
        <f aca="false">I16+J16</f>
        <v>137.8</v>
      </c>
      <c r="L16" s="16" t="n">
        <v>6</v>
      </c>
      <c r="M16" s="17" t="n">
        <v>36</v>
      </c>
      <c r="N16" s="17" t="n">
        <v>81</v>
      </c>
    </row>
    <row r="17" customFormat="false" ht="15" hidden="false" customHeight="false" outlineLevel="0" collapsed="false">
      <c r="A17" s="1" t="s">
        <v>41</v>
      </c>
      <c r="B17" s="2" t="n">
        <v>39044</v>
      </c>
      <c r="C17" s="0" t="s">
        <v>27</v>
      </c>
      <c r="D17" s="0" t="s">
        <v>28</v>
      </c>
      <c r="E17" s="3" t="n">
        <v>0</v>
      </c>
      <c r="F17" s="14" t="n">
        <v>260</v>
      </c>
      <c r="G17" s="15" t="n">
        <v>48.77</v>
      </c>
      <c r="H17" s="14" t="n">
        <v>3603</v>
      </c>
      <c r="I17" s="6" t="n">
        <v>200.8</v>
      </c>
      <c r="J17" s="6" t="n">
        <v>391</v>
      </c>
      <c r="K17" s="16" t="n">
        <f aca="false">I17+J17</f>
        <v>591.8</v>
      </c>
      <c r="L17" s="16" t="n">
        <v>7.9</v>
      </c>
      <c r="M17" s="17" t="n">
        <v>320</v>
      </c>
      <c r="N17" s="17" t="n">
        <v>100</v>
      </c>
    </row>
    <row r="18" customFormat="false" ht="15" hidden="false" customHeight="false" outlineLevel="0" collapsed="false">
      <c r="A18" s="1" t="s">
        <v>42</v>
      </c>
      <c r="B18" s="2" t="n">
        <v>38927</v>
      </c>
      <c r="C18" s="0" t="s">
        <v>39</v>
      </c>
      <c r="D18" s="0" t="s">
        <v>28</v>
      </c>
      <c r="E18" s="3" t="n">
        <v>1</v>
      </c>
      <c r="F18" s="14" t="n">
        <v>85</v>
      </c>
      <c r="G18" s="15" t="n">
        <v>12.28</v>
      </c>
      <c r="H18" s="14" t="n">
        <v>3705</v>
      </c>
      <c r="I18" s="6" t="n">
        <v>43.6</v>
      </c>
      <c r="J18" s="6" t="n">
        <v>60.3</v>
      </c>
      <c r="K18" s="16" t="n">
        <f aca="false">I18+J18</f>
        <v>103.9</v>
      </c>
      <c r="L18" s="16" t="n">
        <v>4.7</v>
      </c>
      <c r="M18" s="17" t="n">
        <v>561</v>
      </c>
      <c r="N18" s="17" t="n">
        <v>82</v>
      </c>
    </row>
    <row r="19" customFormat="false" ht="15" hidden="false" customHeight="false" outlineLevel="0" collapsed="false">
      <c r="A19" s="1" t="s">
        <v>43</v>
      </c>
      <c r="B19" s="2" t="n">
        <v>38388</v>
      </c>
      <c r="C19" s="0" t="s">
        <v>18</v>
      </c>
      <c r="D19" s="0" t="s">
        <v>16</v>
      </c>
      <c r="E19" s="3" t="n">
        <v>0</v>
      </c>
      <c r="F19" s="14" t="n">
        <v>40</v>
      </c>
      <c r="G19" s="15" t="n">
        <v>27.8</v>
      </c>
      <c r="H19" s="14" t="n">
        <v>3175</v>
      </c>
      <c r="I19" s="6" t="n">
        <v>94</v>
      </c>
      <c r="J19" s="6" t="n">
        <v>72.4</v>
      </c>
      <c r="K19" s="16" t="n">
        <f aca="false">I19+J19</f>
        <v>166.4</v>
      </c>
      <c r="L19" s="16" t="n">
        <v>6.4</v>
      </c>
      <c r="M19" s="17" t="n">
        <v>21</v>
      </c>
      <c r="N19" s="17" t="n">
        <v>129</v>
      </c>
    </row>
    <row r="20" customFormat="false" ht="15" hidden="false" customHeight="false" outlineLevel="0" collapsed="false">
      <c r="A20" s="1" t="s">
        <v>44</v>
      </c>
      <c r="B20" s="2" t="n">
        <v>38513</v>
      </c>
      <c r="C20" s="0" t="s">
        <v>45</v>
      </c>
      <c r="D20" s="0" t="s">
        <v>28</v>
      </c>
      <c r="E20" s="3" t="n">
        <v>1</v>
      </c>
      <c r="F20" s="14" t="n">
        <v>40</v>
      </c>
      <c r="G20" s="15" t="n">
        <v>55.67</v>
      </c>
      <c r="H20" s="14" t="n">
        <v>3663</v>
      </c>
      <c r="I20" s="6" t="n">
        <v>176.6</v>
      </c>
      <c r="J20" s="6" t="n">
        <v>166.6</v>
      </c>
      <c r="K20" s="16" t="n">
        <f aca="false">I20+J20</f>
        <v>343.2</v>
      </c>
      <c r="L20" s="16" t="n">
        <v>6.2</v>
      </c>
      <c r="M20" s="17" t="n">
        <v>95</v>
      </c>
      <c r="N20" s="17" t="n">
        <v>140</v>
      </c>
    </row>
    <row r="21" customFormat="false" ht="15" hidden="false" customHeight="false" outlineLevel="0" collapsed="false">
      <c r="A21" s="1" t="s">
        <v>46</v>
      </c>
      <c r="B21" s="2" t="n">
        <v>38556</v>
      </c>
      <c r="C21" s="0" t="s">
        <v>18</v>
      </c>
      <c r="D21" s="0" t="s">
        <v>40</v>
      </c>
      <c r="E21" s="3" t="n">
        <v>0</v>
      </c>
      <c r="F21" s="14" t="n">
        <v>38</v>
      </c>
      <c r="G21" s="15" t="n">
        <v>27.61</v>
      </c>
      <c r="H21" s="14" t="n">
        <v>2882</v>
      </c>
      <c r="I21" s="6" t="n">
        <v>88.9</v>
      </c>
      <c r="J21" s="6" t="n">
        <v>114.2</v>
      </c>
      <c r="K21" s="16" t="n">
        <f aca="false">I21+J21</f>
        <v>203.1</v>
      </c>
      <c r="L21" s="16" t="n">
        <v>6.7</v>
      </c>
      <c r="M21" s="17" t="n">
        <v>39</v>
      </c>
      <c r="N21" s="17" t="n">
        <v>96</v>
      </c>
    </row>
    <row r="22" customFormat="false" ht="15" hidden="false" customHeight="false" outlineLevel="0" collapsed="false">
      <c r="A22" s="1" t="s">
        <v>47</v>
      </c>
      <c r="B22" s="2" t="n">
        <v>38374</v>
      </c>
      <c r="C22" s="0" t="s">
        <v>15</v>
      </c>
      <c r="D22" s="0" t="s">
        <v>40</v>
      </c>
      <c r="E22" s="3" t="n">
        <v>1</v>
      </c>
      <c r="F22" s="14" t="n">
        <v>35</v>
      </c>
      <c r="G22" s="15" t="n">
        <v>20.83</v>
      </c>
      <c r="H22" s="14" t="n">
        <v>2942</v>
      </c>
      <c r="I22" s="6" t="n">
        <v>45.8</v>
      </c>
      <c r="J22" s="6" t="n">
        <v>43.3</v>
      </c>
      <c r="K22" s="16" t="n">
        <f aca="false">I22+J22</f>
        <v>89.1</v>
      </c>
      <c r="L22" s="16" t="n">
        <v>6.6</v>
      </c>
      <c r="M22" s="17" t="n">
        <v>52</v>
      </c>
      <c r="N22" s="17" t="n">
        <v>92</v>
      </c>
    </row>
    <row r="23" customFormat="false" ht="15" hidden="false" customHeight="false" outlineLevel="0" collapsed="false">
      <c r="A23" s="1" t="s">
        <v>48</v>
      </c>
      <c r="B23" s="2" t="n">
        <v>38507</v>
      </c>
      <c r="C23" s="0" t="s">
        <v>39</v>
      </c>
      <c r="D23" s="0" t="s">
        <v>40</v>
      </c>
      <c r="E23" s="3" t="n">
        <v>0</v>
      </c>
      <c r="F23" s="14" t="n">
        <v>35</v>
      </c>
      <c r="G23" s="15" t="n">
        <v>44.98</v>
      </c>
      <c r="H23" s="14" t="n">
        <v>3269</v>
      </c>
      <c r="I23" s="6" t="n">
        <v>277.3</v>
      </c>
      <c r="J23" s="6" t="n">
        <v>184.3</v>
      </c>
      <c r="K23" s="16" t="n">
        <f aca="false">I23+J23</f>
        <v>461.6</v>
      </c>
      <c r="L23" s="16" t="n">
        <v>7.8</v>
      </c>
      <c r="M23" s="17" t="n">
        <v>38</v>
      </c>
      <c r="N23" s="17" t="n">
        <v>100</v>
      </c>
    </row>
    <row r="24" customFormat="false" ht="15" hidden="false" customHeight="false" outlineLevel="0" collapsed="false">
      <c r="A24" s="1" t="s">
        <v>49</v>
      </c>
      <c r="B24" s="2" t="n">
        <v>38367</v>
      </c>
      <c r="C24" s="0" t="s">
        <v>39</v>
      </c>
      <c r="D24" s="0" t="s">
        <v>28</v>
      </c>
      <c r="E24" s="3" t="n">
        <v>0</v>
      </c>
      <c r="F24" s="14" t="n">
        <v>26</v>
      </c>
      <c r="G24" s="15" t="n">
        <v>31.83</v>
      </c>
      <c r="H24" s="14" t="n">
        <v>3144</v>
      </c>
      <c r="I24" s="6" t="n">
        <v>146.3</v>
      </c>
      <c r="J24" s="6" t="n">
        <v>32.5</v>
      </c>
      <c r="K24" s="16" t="n">
        <f aca="false">I24+J24</f>
        <v>178.8</v>
      </c>
      <c r="L24" s="16" t="n">
        <v>5.2</v>
      </c>
      <c r="M24" s="17" t="n">
        <v>370</v>
      </c>
      <c r="N24" s="17" t="n">
        <v>91</v>
      </c>
    </row>
    <row r="25" customFormat="false" ht="15" hidden="false" customHeight="false" outlineLevel="0" collapsed="false">
      <c r="A25" s="1" t="s">
        <v>50</v>
      </c>
      <c r="B25" s="2" t="n">
        <v>38997</v>
      </c>
      <c r="C25" s="0" t="s">
        <v>51</v>
      </c>
      <c r="D25" s="0" t="s">
        <v>40</v>
      </c>
      <c r="E25" s="3" t="n">
        <v>0</v>
      </c>
      <c r="F25" s="14" t="n">
        <v>25</v>
      </c>
      <c r="G25" s="15" t="n">
        <v>6.84</v>
      </c>
      <c r="H25" s="14" t="n">
        <v>2572</v>
      </c>
      <c r="I25" s="6" t="n">
        <v>14.6</v>
      </c>
      <c r="J25" s="6" t="n">
        <v>0</v>
      </c>
      <c r="K25" s="16" t="n">
        <f aca="false">I25+J25</f>
        <v>14.6</v>
      </c>
      <c r="L25" s="16" t="n">
        <v>4.7</v>
      </c>
      <c r="M25" s="17" t="n">
        <v>286</v>
      </c>
      <c r="N25" s="17" t="n">
        <v>107</v>
      </c>
    </row>
    <row r="26" customFormat="false" ht="15" hidden="false" customHeight="false" outlineLevel="0" collapsed="false">
      <c r="A26" s="1" t="s">
        <v>52</v>
      </c>
      <c r="B26" s="2" t="n">
        <v>38708</v>
      </c>
      <c r="C26" s="0" t="s">
        <v>23</v>
      </c>
      <c r="D26" s="0" t="s">
        <v>40</v>
      </c>
      <c r="E26" s="3" t="n">
        <v>0</v>
      </c>
      <c r="F26" s="14" t="n">
        <v>25</v>
      </c>
      <c r="G26" s="15" t="n">
        <v>26.3</v>
      </c>
      <c r="H26" s="14" t="n">
        <v>1895</v>
      </c>
      <c r="I26" s="6" t="n">
        <v>83.8</v>
      </c>
      <c r="J26" s="6" t="n">
        <v>76.7</v>
      </c>
      <c r="K26" s="16" t="n">
        <f aca="false">I26+J26</f>
        <v>160.5</v>
      </c>
      <c r="L26" s="16" t="n">
        <v>7.5</v>
      </c>
      <c r="M26" s="17" t="n">
        <v>15</v>
      </c>
      <c r="N26" s="17" t="n">
        <v>109</v>
      </c>
    </row>
    <row r="27" customFormat="false" ht="15" hidden="false" customHeight="false" outlineLevel="0" collapsed="false">
      <c r="A27" s="1" t="s">
        <v>53</v>
      </c>
      <c r="B27" s="2" t="n">
        <v>38661</v>
      </c>
      <c r="C27" s="0" t="s">
        <v>39</v>
      </c>
      <c r="D27" s="0" t="s">
        <v>40</v>
      </c>
      <c r="E27" s="3" t="n">
        <v>0</v>
      </c>
      <c r="F27" s="14" t="n">
        <v>25</v>
      </c>
      <c r="G27" s="15" t="n">
        <v>12.71</v>
      </c>
      <c r="H27" s="14" t="n">
        <v>2443</v>
      </c>
      <c r="I27" s="6" t="n">
        <v>32.4</v>
      </c>
      <c r="J27" s="6" t="n">
        <v>34.5</v>
      </c>
      <c r="K27" s="16" t="n">
        <f aca="false">I27+J27</f>
        <v>66.9</v>
      </c>
      <c r="L27" s="16" t="n">
        <v>6.3</v>
      </c>
      <c r="M27" s="17" t="n">
        <v>103</v>
      </c>
      <c r="N27" s="17" t="n">
        <v>94</v>
      </c>
    </row>
    <row r="28" customFormat="false" ht="15" hidden="false" customHeight="false" outlineLevel="0" collapsed="false">
      <c r="A28" s="1" t="s">
        <v>54</v>
      </c>
      <c r="B28" s="2" t="n">
        <v>38752</v>
      </c>
      <c r="C28" s="0" t="s">
        <v>32</v>
      </c>
      <c r="D28" s="0" t="s">
        <v>16</v>
      </c>
      <c r="E28" s="3" t="n">
        <v>0</v>
      </c>
      <c r="F28" s="14" t="n">
        <v>25</v>
      </c>
      <c r="G28" s="15" t="n">
        <v>30.47</v>
      </c>
      <c r="H28" s="14" t="n">
        <v>2969</v>
      </c>
      <c r="I28" s="6" t="n">
        <v>80</v>
      </c>
      <c r="J28" s="6" t="n">
        <v>14.7</v>
      </c>
      <c r="K28" s="16" t="n">
        <f aca="false">I28+J28</f>
        <v>94.7</v>
      </c>
      <c r="L28" s="16" t="n">
        <v>6.3</v>
      </c>
      <c r="M28" s="17" t="n">
        <v>20</v>
      </c>
      <c r="N28" s="17" t="n">
        <v>108</v>
      </c>
    </row>
    <row r="29" customFormat="false" ht="15" hidden="false" customHeight="false" outlineLevel="0" collapsed="false">
      <c r="A29" s="1" t="s">
        <v>55</v>
      </c>
      <c r="B29" s="2" t="n">
        <v>39004</v>
      </c>
      <c r="C29" s="0" t="s">
        <v>39</v>
      </c>
      <c r="D29" s="0" t="s">
        <v>40</v>
      </c>
      <c r="E29" s="3" t="n">
        <v>1</v>
      </c>
      <c r="F29" s="14" t="n">
        <v>20</v>
      </c>
      <c r="G29" s="15" t="n">
        <v>50.35</v>
      </c>
      <c r="H29" s="14" t="n">
        <v>3081</v>
      </c>
      <c r="I29" s="6" t="n">
        <v>117.2</v>
      </c>
      <c r="J29" s="6" t="n">
        <v>47.3</v>
      </c>
      <c r="K29" s="16" t="n">
        <f aca="false">I29+J29</f>
        <v>164.5</v>
      </c>
      <c r="L29" s="16" t="n">
        <v>7.1</v>
      </c>
      <c r="M29" s="17" t="n">
        <v>106</v>
      </c>
      <c r="N29" s="17" t="n">
        <v>95</v>
      </c>
    </row>
    <row r="30" customFormat="false" ht="15" hidden="false" customHeight="false" outlineLevel="0" collapsed="false">
      <c r="A30" s="1" t="s">
        <v>56</v>
      </c>
      <c r="B30" s="2" t="n">
        <v>38458</v>
      </c>
      <c r="C30" s="0" t="s">
        <v>39</v>
      </c>
      <c r="D30" s="0" t="s">
        <v>16</v>
      </c>
      <c r="E30" s="3" t="n">
        <v>0</v>
      </c>
      <c r="F30" s="14" t="n">
        <v>20</v>
      </c>
      <c r="G30" s="15" t="n">
        <v>23.72</v>
      </c>
      <c r="H30" s="14" t="n">
        <v>3255</v>
      </c>
      <c r="I30" s="6" t="n">
        <v>64.1</v>
      </c>
      <c r="J30" s="6" t="n">
        <v>64.5</v>
      </c>
      <c r="K30" s="16" t="n">
        <f aca="false">I30+J30</f>
        <v>128.6</v>
      </c>
      <c r="L30" s="16" t="n">
        <v>6.4</v>
      </c>
      <c r="M30" s="17" t="n">
        <v>49</v>
      </c>
      <c r="N30" s="17" t="n">
        <v>102</v>
      </c>
    </row>
    <row r="31" customFormat="false" ht="15" hidden="false" customHeight="false" outlineLevel="0" collapsed="false">
      <c r="A31" s="1" t="s">
        <v>57</v>
      </c>
      <c r="B31" s="2" t="n">
        <v>38946</v>
      </c>
      <c r="C31" s="0" t="s">
        <v>39</v>
      </c>
      <c r="D31" s="0" t="s">
        <v>16</v>
      </c>
      <c r="E31" s="3" t="n">
        <v>0</v>
      </c>
      <c r="F31" s="14" t="n">
        <v>20</v>
      </c>
      <c r="G31" s="15" t="n">
        <v>18.57</v>
      </c>
      <c r="H31" s="14" t="n">
        <v>3233</v>
      </c>
      <c r="I31" s="6" t="n">
        <v>36.7</v>
      </c>
      <c r="J31" s="6" t="n">
        <v>43.3</v>
      </c>
      <c r="K31" s="16" t="n">
        <f aca="false">I31+J31</f>
        <v>80</v>
      </c>
      <c r="L31" s="16" t="n">
        <v>3.5</v>
      </c>
      <c r="M31" s="17" t="n">
        <v>6</v>
      </c>
      <c r="N31" s="17" t="n">
        <v>82</v>
      </c>
    </row>
    <row r="32" customFormat="false" ht="15" hidden="false" customHeight="false" outlineLevel="0" collapsed="false">
      <c r="A32" s="1" t="s">
        <v>58</v>
      </c>
      <c r="B32" s="2" t="n">
        <v>39018</v>
      </c>
      <c r="C32" s="0" t="s">
        <v>51</v>
      </c>
      <c r="D32" s="0" t="s">
        <v>40</v>
      </c>
      <c r="E32" s="3" t="n">
        <v>1</v>
      </c>
      <c r="F32" s="14" t="n">
        <v>20</v>
      </c>
      <c r="G32" s="15" t="n">
        <v>24.23</v>
      </c>
      <c r="H32" s="14" t="n">
        <v>2808</v>
      </c>
      <c r="I32" s="6" t="n">
        <v>45.7</v>
      </c>
      <c r="J32" s="6" t="n">
        <v>85</v>
      </c>
      <c r="K32" s="16" t="n">
        <f aca="false">I32+J32</f>
        <v>130.7</v>
      </c>
      <c r="L32" s="16" t="n">
        <v>5.6</v>
      </c>
      <c r="M32" s="17" t="n">
        <v>75</v>
      </c>
      <c r="N32" s="17" t="n">
        <v>90</v>
      </c>
    </row>
    <row r="33" customFormat="false" ht="15" hidden="false" customHeight="false" outlineLevel="0" collapsed="false">
      <c r="A33" s="1" t="s">
        <v>59</v>
      </c>
      <c r="B33" s="2" t="n">
        <v>38649</v>
      </c>
      <c r="C33" s="0" t="s">
        <v>32</v>
      </c>
      <c r="D33" s="0" t="s">
        <v>28</v>
      </c>
      <c r="E33" s="3" t="n">
        <v>1</v>
      </c>
      <c r="F33" s="14" t="n">
        <v>18</v>
      </c>
      <c r="G33" s="15" t="n">
        <v>10.01</v>
      </c>
      <c r="H33" s="14" t="n">
        <v>3096</v>
      </c>
      <c r="I33" s="6" t="n">
        <v>22.5</v>
      </c>
      <c r="J33" s="6" t="n">
        <v>4.3</v>
      </c>
      <c r="K33" s="16" t="n">
        <f aca="false">I33+J33</f>
        <v>26.8</v>
      </c>
      <c r="L33" s="16" t="n">
        <v>4.9</v>
      </c>
      <c r="M33" s="17" t="n">
        <v>145</v>
      </c>
      <c r="N33" s="17" t="n">
        <v>107</v>
      </c>
    </row>
    <row r="34" customFormat="false" ht="15" hidden="false" customHeight="false" outlineLevel="0" collapsed="false">
      <c r="A34" s="1" t="s">
        <v>60</v>
      </c>
      <c r="B34" s="2" t="n">
        <v>38941</v>
      </c>
      <c r="C34" s="0" t="s">
        <v>15</v>
      </c>
      <c r="D34" s="0" t="s">
        <v>40</v>
      </c>
      <c r="E34" s="3" t="n">
        <v>0</v>
      </c>
      <c r="F34" s="14" t="n">
        <v>80</v>
      </c>
      <c r="G34" s="15" t="n">
        <v>34.83</v>
      </c>
      <c r="H34" s="14" t="n">
        <v>3270</v>
      </c>
      <c r="I34" s="6" t="n">
        <v>103</v>
      </c>
      <c r="J34" s="6" t="n">
        <v>171.4</v>
      </c>
      <c r="K34" s="16" t="n">
        <f aca="false">I34+J34</f>
        <v>274.4</v>
      </c>
      <c r="L34" s="16" t="n">
        <v>6.5</v>
      </c>
      <c r="M34" s="17" t="n">
        <v>12</v>
      </c>
      <c r="N34" s="17" t="n">
        <v>103</v>
      </c>
    </row>
    <row r="35" customFormat="false" ht="15" hidden="false" customHeight="false" outlineLevel="0" collapsed="false">
      <c r="A35" s="1" t="s">
        <v>61</v>
      </c>
      <c r="B35" s="2" t="n">
        <v>38584</v>
      </c>
      <c r="C35" s="0" t="s">
        <v>34</v>
      </c>
      <c r="D35" s="0" t="s">
        <v>40</v>
      </c>
      <c r="E35" s="3" t="n">
        <v>0</v>
      </c>
      <c r="F35" s="14" t="n">
        <v>75</v>
      </c>
      <c r="G35" s="15" t="n">
        <v>38.05</v>
      </c>
      <c r="H35" s="14" t="n">
        <v>3165</v>
      </c>
      <c r="I35" s="6" t="n">
        <v>120.5</v>
      </c>
      <c r="J35" s="6" t="n">
        <v>200.1</v>
      </c>
      <c r="K35" s="16" t="n">
        <f aca="false">I35+J35</f>
        <v>320.6</v>
      </c>
      <c r="L35" s="16" t="n">
        <v>8.3</v>
      </c>
      <c r="M35" s="17" t="n">
        <v>13</v>
      </c>
      <c r="N35" s="17" t="n">
        <v>153</v>
      </c>
    </row>
    <row r="36" customFormat="false" ht="15" hidden="false" customHeight="false" outlineLevel="0" collapsed="false">
      <c r="A36" s="1" t="s">
        <v>62</v>
      </c>
      <c r="B36" s="2" t="n">
        <v>38416</v>
      </c>
      <c r="C36" s="0" t="s">
        <v>63</v>
      </c>
      <c r="D36" s="0" t="s">
        <v>40</v>
      </c>
      <c r="E36" s="3" t="n">
        <v>0</v>
      </c>
      <c r="F36" s="14" t="n">
        <v>130</v>
      </c>
      <c r="G36" s="15" t="n">
        <v>55.21</v>
      </c>
      <c r="H36" s="14" t="n">
        <v>3611</v>
      </c>
      <c r="I36" s="6" t="n">
        <v>107.5</v>
      </c>
      <c r="J36" s="6" t="n">
        <v>73.5</v>
      </c>
      <c r="K36" s="16" t="n">
        <f aca="false">I36+J36</f>
        <v>181</v>
      </c>
      <c r="L36" s="16" t="n">
        <v>7.6</v>
      </c>
      <c r="M36" s="17" t="n">
        <v>2</v>
      </c>
      <c r="N36" s="17" t="n">
        <v>162</v>
      </c>
    </row>
    <row r="37" customFormat="false" ht="15" hidden="false" customHeight="false" outlineLevel="0" collapsed="false">
      <c r="A37" s="1" t="s">
        <v>64</v>
      </c>
      <c r="B37" s="2" t="n">
        <v>38472</v>
      </c>
      <c r="C37" s="0" t="s">
        <v>15</v>
      </c>
      <c r="D37" s="0" t="s">
        <v>16</v>
      </c>
      <c r="E37" s="3" t="n">
        <v>1</v>
      </c>
      <c r="F37" s="14" t="n">
        <v>150</v>
      </c>
      <c r="G37" s="15" t="n">
        <v>85.06</v>
      </c>
      <c r="H37" s="14" t="n">
        <v>4099</v>
      </c>
      <c r="I37" s="6" t="n">
        <v>179.9</v>
      </c>
      <c r="J37" s="6" t="n">
        <v>195</v>
      </c>
      <c r="K37" s="16" t="n">
        <f aca="false">I37+J37</f>
        <v>374.9</v>
      </c>
      <c r="L37" s="16" t="n">
        <v>6.7</v>
      </c>
      <c r="M37" s="17" t="n">
        <v>17</v>
      </c>
      <c r="N37" s="17" t="n">
        <v>107</v>
      </c>
    </row>
    <row r="38" customFormat="false" ht="15" hidden="false" customHeight="false" outlineLevel="0" collapsed="false">
      <c r="A38" s="1" t="s">
        <v>65</v>
      </c>
      <c r="B38" s="2" t="n">
        <v>38612</v>
      </c>
      <c r="C38" s="0" t="s">
        <v>66</v>
      </c>
      <c r="D38" s="0" t="s">
        <v>40</v>
      </c>
      <c r="E38" s="3" t="n">
        <v>0</v>
      </c>
      <c r="F38" s="14" t="n">
        <v>16</v>
      </c>
      <c r="G38" s="15" t="n">
        <v>6.87</v>
      </c>
      <c r="H38" s="14" t="n">
        <v>2702</v>
      </c>
      <c r="I38" s="6" t="n">
        <v>16.2</v>
      </c>
      <c r="J38" s="6" t="n">
        <v>16.5</v>
      </c>
      <c r="K38" s="16" t="n">
        <f aca="false">I38+J38</f>
        <v>32.7</v>
      </c>
      <c r="L38" s="16" t="n">
        <v>5.1</v>
      </c>
      <c r="M38" s="17" t="n">
        <v>8</v>
      </c>
      <c r="N38" s="17" t="n">
        <v>102</v>
      </c>
    </row>
    <row r="39" customFormat="false" ht="15" hidden="false" customHeight="false" outlineLevel="0" collapsed="false">
      <c r="A39" s="1" t="s">
        <v>67</v>
      </c>
      <c r="B39" s="2" t="n">
        <v>38657</v>
      </c>
      <c r="C39" s="0" t="s">
        <v>66</v>
      </c>
      <c r="D39" s="0" t="s">
        <v>40</v>
      </c>
      <c r="E39" s="3" t="n">
        <v>0</v>
      </c>
      <c r="F39" s="14" t="n">
        <v>24</v>
      </c>
      <c r="G39" s="15" t="n">
        <v>24.73</v>
      </c>
      <c r="H39" s="14" t="n">
        <v>3036</v>
      </c>
      <c r="I39" s="6" t="n">
        <v>75.6</v>
      </c>
      <c r="J39" s="6" t="n">
        <v>24.3</v>
      </c>
      <c r="K39" s="16" t="n">
        <f aca="false">I39+J39</f>
        <v>99.9</v>
      </c>
      <c r="L39" s="16" t="n">
        <v>7.7</v>
      </c>
      <c r="M39" s="17" t="n">
        <v>63</v>
      </c>
      <c r="N39" s="17" t="n">
        <v>88</v>
      </c>
    </row>
    <row r="40" customFormat="false" ht="15" hidden="false" customHeight="false" outlineLevel="0" collapsed="false">
      <c r="A40" s="1" t="s">
        <v>68</v>
      </c>
      <c r="B40" s="2" t="n">
        <v>38570</v>
      </c>
      <c r="C40" s="0" t="s">
        <v>18</v>
      </c>
      <c r="D40" s="0" t="s">
        <v>16</v>
      </c>
      <c r="E40" s="3" t="n">
        <v>0</v>
      </c>
      <c r="F40" s="14" t="n">
        <v>7.5</v>
      </c>
      <c r="G40" s="15" t="n">
        <v>12.36</v>
      </c>
      <c r="H40" s="14" t="n">
        <f aca="false">817+266+85+27</f>
        <v>1195</v>
      </c>
      <c r="I40" s="6" t="n">
        <v>32.4</v>
      </c>
      <c r="J40" s="6" t="n">
        <v>27.2</v>
      </c>
      <c r="K40" s="16" t="n">
        <f aca="false">I40+J40</f>
        <v>59.6</v>
      </c>
      <c r="L40" s="16" t="n">
        <v>7.8</v>
      </c>
      <c r="M40" s="17" t="n">
        <v>20</v>
      </c>
      <c r="N40" s="17" t="n">
        <v>95</v>
      </c>
    </row>
    <row r="41" customFormat="false" ht="15" hidden="false" customHeight="false" outlineLevel="0" collapsed="false">
      <c r="A41" s="1" t="s">
        <v>69</v>
      </c>
      <c r="B41" s="2" t="n">
        <v>38395</v>
      </c>
      <c r="C41" s="0" t="s">
        <v>51</v>
      </c>
      <c r="D41" s="0" t="s">
        <v>40</v>
      </c>
      <c r="E41" s="3" t="n">
        <v>1</v>
      </c>
      <c r="F41" s="14" t="n">
        <v>19</v>
      </c>
      <c r="G41" s="15" t="n">
        <v>43.59</v>
      </c>
      <c r="H41" s="14" t="n">
        <v>3105</v>
      </c>
      <c r="I41" s="6" t="n">
        <v>65</v>
      </c>
      <c r="J41" s="6" t="n">
        <v>23.8</v>
      </c>
      <c r="K41" s="16" t="n">
        <f aca="false">I41+J41</f>
        <v>88.8</v>
      </c>
      <c r="L41" s="16" t="n">
        <v>5.6</v>
      </c>
      <c r="M41" s="17" t="n">
        <v>39</v>
      </c>
      <c r="N41" s="17" t="n">
        <v>97</v>
      </c>
    </row>
    <row r="42" customFormat="false" ht="15" hidden="false" customHeight="false" outlineLevel="0" collapsed="false">
      <c r="A42" s="1" t="s">
        <v>70</v>
      </c>
      <c r="B42" s="2" t="n">
        <v>38801</v>
      </c>
      <c r="C42" s="0" t="s">
        <v>27</v>
      </c>
      <c r="D42" s="0" t="s">
        <v>28</v>
      </c>
      <c r="E42" s="3" t="n">
        <v>0</v>
      </c>
      <c r="F42" s="14" t="n">
        <v>165</v>
      </c>
      <c r="G42" s="15" t="n">
        <v>43.73</v>
      </c>
      <c r="H42" s="14" t="n">
        <v>4055</v>
      </c>
      <c r="I42" s="6" t="n">
        <v>217.4</v>
      </c>
      <c r="J42" s="6" t="n">
        <v>277.5</v>
      </c>
      <c r="K42" s="16" t="n">
        <f aca="false">I42+J42</f>
        <v>494.9</v>
      </c>
      <c r="L42" s="16" t="n">
        <v>8.2</v>
      </c>
      <c r="M42" s="17" t="n">
        <v>135</v>
      </c>
      <c r="N42" s="17" t="n">
        <v>98</v>
      </c>
    </row>
    <row r="43" customFormat="false" ht="15" hidden="false" customHeight="false" outlineLevel="0" collapsed="false">
      <c r="A43" s="1" t="s">
        <v>71</v>
      </c>
      <c r="B43" s="2" t="n">
        <v>38801</v>
      </c>
      <c r="C43" s="0" t="s">
        <v>39</v>
      </c>
      <c r="D43" s="0" t="s">
        <v>40</v>
      </c>
      <c r="E43" s="3" t="n">
        <v>0</v>
      </c>
      <c r="F43" s="14" t="n">
        <v>36</v>
      </c>
      <c r="G43" s="15" t="n">
        <v>14.02</v>
      </c>
      <c r="H43" s="14" t="n">
        <v>2754</v>
      </c>
      <c r="I43" s="6" t="n">
        <v>50.2</v>
      </c>
      <c r="J43" s="6" t="n">
        <v>8</v>
      </c>
      <c r="K43" s="16" t="n">
        <f aca="false">I43+J43</f>
        <v>58.2</v>
      </c>
      <c r="L43" s="16" t="n">
        <v>6.5</v>
      </c>
      <c r="M43" s="17" t="n">
        <v>198</v>
      </c>
      <c r="N43" s="17" t="n">
        <v>101</v>
      </c>
    </row>
    <row r="44" customFormat="false" ht="15" hidden="false" customHeight="false" outlineLevel="0" collapsed="false">
      <c r="A44" s="1" t="s">
        <v>72</v>
      </c>
      <c r="B44" s="2" t="n">
        <v>39004</v>
      </c>
      <c r="C44" s="0" t="s">
        <v>73</v>
      </c>
      <c r="D44" s="0" t="s">
        <v>16</v>
      </c>
      <c r="E44" s="3" t="n">
        <v>0</v>
      </c>
      <c r="F44" s="14" t="n">
        <v>58</v>
      </c>
      <c r="G44" s="15" t="n">
        <v>21.76</v>
      </c>
      <c r="H44" s="14" t="n">
        <v>3255</v>
      </c>
      <c r="I44" s="6" t="n">
        <v>90.4</v>
      </c>
      <c r="J44" s="6" t="n">
        <v>74.6</v>
      </c>
      <c r="K44" s="16" t="n">
        <f aca="false">I44+J44</f>
        <v>165</v>
      </c>
      <c r="L44" s="16" t="n">
        <v>7.1</v>
      </c>
      <c r="M44" s="17" t="n">
        <v>50</v>
      </c>
      <c r="N44" s="17" t="n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01:33Z</dcterms:created>
  <dc:creator>BCOffice</dc:creator>
  <dc:description/>
  <dc:language>en-US</dc:language>
  <cp:lastModifiedBy>Stat User</cp:lastModifiedBy>
  <dcterms:modified xsi:type="dcterms:W3CDTF">2015-06-11T13:39:04Z</dcterms:modified>
  <cp:revision>0</cp:revision>
  <dc:subject/>
  <dc:title/>
</cp:coreProperties>
</file>