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o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Grp</t>
  </si>
  <si>
    <t xml:space="preserve">Time</t>
  </si>
  <si>
    <t xml:space="preserve">Sqrt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5" hidden="false" customHeight="false" outlineLevel="0" collapsed="false">
      <c r="A2" s="1" t="n">
        <v>1</v>
      </c>
      <c r="B2" s="3" t="n">
        <v>7.22</v>
      </c>
      <c r="C2" s="2" t="n">
        <f aca="false">SQRT(B2)</f>
        <v>2.68700576850888</v>
      </c>
    </row>
    <row r="3" customFormat="false" ht="15" hidden="false" customHeight="false" outlineLevel="0" collapsed="false">
      <c r="A3" s="1" t="n">
        <v>1</v>
      </c>
      <c r="B3" s="3" t="n">
        <v>10.98</v>
      </c>
      <c r="C3" s="2" t="n">
        <f aca="false">SQRT(B3)</f>
        <v>3.31360830515618</v>
      </c>
    </row>
    <row r="4" customFormat="false" ht="15" hidden="false" customHeight="false" outlineLevel="0" collapsed="false">
      <c r="A4" s="1" t="n">
        <v>1</v>
      </c>
      <c r="B4" s="3" t="n">
        <v>6.05</v>
      </c>
      <c r="C4" s="2" t="n">
        <f aca="false">SQRT(B4)</f>
        <v>2.45967477524977</v>
      </c>
    </row>
    <row r="5" customFormat="false" ht="15" hidden="false" customHeight="false" outlineLevel="0" collapsed="false">
      <c r="A5" s="1" t="n">
        <v>1</v>
      </c>
      <c r="B5" s="3" t="n">
        <v>13.23</v>
      </c>
      <c r="C5" s="2" t="n">
        <f aca="false">SQRT(B5)</f>
        <v>3.63730669589464</v>
      </c>
    </row>
    <row r="6" customFormat="false" ht="15" hidden="false" customHeight="false" outlineLevel="0" collapsed="false">
      <c r="A6" s="1" t="n">
        <v>1</v>
      </c>
      <c r="B6" s="3" t="n">
        <v>3.43</v>
      </c>
      <c r="C6" s="2" t="n">
        <f aca="false">SQRT(B6)</f>
        <v>1.85202591774521</v>
      </c>
    </row>
    <row r="7" customFormat="false" ht="15" hidden="false" customHeight="false" outlineLevel="0" collapsed="false">
      <c r="A7" s="1" t="n">
        <v>1</v>
      </c>
      <c r="B7" s="3" t="n">
        <v>14.12</v>
      </c>
      <c r="C7" s="2" t="n">
        <f aca="false">SQRT(B7)</f>
        <v>3.75765884561119</v>
      </c>
    </row>
    <row r="8" customFormat="false" ht="15" hidden="false" customHeight="false" outlineLevel="0" collapsed="false">
      <c r="A8" s="1" t="n">
        <v>1</v>
      </c>
      <c r="B8" s="3" t="n">
        <v>7.75</v>
      </c>
      <c r="C8" s="2" t="n">
        <f aca="false">SQRT(B8)</f>
        <v>2.78388218141501</v>
      </c>
    </row>
    <row r="9" customFormat="false" ht="15" hidden="false" customHeight="false" outlineLevel="0" collapsed="false">
      <c r="A9" s="1" t="n">
        <v>1</v>
      </c>
      <c r="B9" s="3" t="n">
        <v>2.37</v>
      </c>
      <c r="C9" s="2" t="n">
        <f aca="false">SQRT(B9)</f>
        <v>1.53948043183407</v>
      </c>
    </row>
    <row r="10" customFormat="false" ht="15" hidden="false" customHeight="false" outlineLevel="0" collapsed="false">
      <c r="A10" s="1" t="n">
        <v>1</v>
      </c>
      <c r="B10" s="3" t="n">
        <v>12.15</v>
      </c>
      <c r="C10" s="2" t="n">
        <f aca="false">SQRT(B10)</f>
        <v>3.48568501158668</v>
      </c>
    </row>
    <row r="11" customFormat="false" ht="15" hidden="false" customHeight="false" outlineLevel="0" collapsed="false">
      <c r="A11" s="1" t="n">
        <v>1</v>
      </c>
      <c r="B11" s="3" t="n">
        <v>2.93</v>
      </c>
      <c r="C11" s="2" t="n">
        <f aca="false">SQRT(B11)</f>
        <v>1.71172427686237</v>
      </c>
    </row>
    <row r="12" customFormat="false" ht="15" hidden="false" customHeight="false" outlineLevel="0" collapsed="false">
      <c r="A12" s="1" t="n">
        <v>1</v>
      </c>
      <c r="B12" s="3" t="n">
        <v>10.92</v>
      </c>
      <c r="C12" s="2" t="n">
        <f aca="false">SQRT(B12)</f>
        <v>3.30454232837166</v>
      </c>
    </row>
    <row r="13" customFormat="false" ht="15" hidden="false" customHeight="false" outlineLevel="0" collapsed="false">
      <c r="A13" s="1" t="n">
        <v>1</v>
      </c>
      <c r="B13" s="3" t="n">
        <v>7.23</v>
      </c>
      <c r="C13" s="2" t="n">
        <f aca="false">SQRT(B13)</f>
        <v>2.68886593194975</v>
      </c>
    </row>
    <row r="14" customFormat="false" ht="15" hidden="false" customHeight="false" outlineLevel="0" collapsed="false">
      <c r="A14" s="1" t="n">
        <v>1</v>
      </c>
      <c r="B14" s="3" t="n">
        <v>3.38</v>
      </c>
      <c r="C14" s="2" t="n">
        <f aca="false">SQRT(B14)</f>
        <v>1.83847763108502</v>
      </c>
    </row>
    <row r="15" customFormat="false" ht="15" hidden="false" customHeight="false" outlineLevel="0" collapsed="false">
      <c r="A15" s="1" t="n">
        <v>1</v>
      </c>
      <c r="B15" s="3" t="n">
        <v>4.35</v>
      </c>
      <c r="C15" s="2" t="n">
        <f aca="false">SQRT(B15)</f>
        <v>2.08566536146142</v>
      </c>
    </row>
    <row r="16" customFormat="false" ht="15" hidden="false" customHeight="false" outlineLevel="0" collapsed="false">
      <c r="A16" s="1" t="n">
        <v>1</v>
      </c>
      <c r="B16" s="3" t="n">
        <v>11.27</v>
      </c>
      <c r="C16" s="2" t="n">
        <f aca="false">SQRT(B16)</f>
        <v>3.3570820663189</v>
      </c>
    </row>
    <row r="17" customFormat="false" ht="15" hidden="false" customHeight="false" outlineLevel="0" collapsed="false">
      <c r="A17" s="1" t="n">
        <v>1</v>
      </c>
      <c r="B17" s="3" t="n">
        <v>5.53</v>
      </c>
      <c r="C17" s="2" t="n">
        <f aca="false">SQRT(B17)</f>
        <v>2.35159520326097</v>
      </c>
    </row>
    <row r="18" customFormat="false" ht="15" hidden="false" customHeight="false" outlineLevel="0" collapsed="false">
      <c r="A18" s="1" t="n">
        <v>1</v>
      </c>
      <c r="B18" s="3" t="n">
        <v>9.3</v>
      </c>
      <c r="C18" s="2" t="n">
        <f aca="false">SQRT(B18)</f>
        <v>3.04959013639538</v>
      </c>
    </row>
    <row r="19" customFormat="false" ht="15" hidden="false" customHeight="false" outlineLevel="0" collapsed="false">
      <c r="A19" s="1" t="n">
        <v>1</v>
      </c>
      <c r="B19" s="3" t="n">
        <v>0.72</v>
      </c>
      <c r="C19" s="2" t="n">
        <f aca="false">SQRT(B19)</f>
        <v>0.848528137423857</v>
      </c>
    </row>
    <row r="20" customFormat="false" ht="15" hidden="false" customHeight="false" outlineLevel="0" collapsed="false">
      <c r="A20" s="1" t="n">
        <v>1</v>
      </c>
      <c r="B20" s="3" t="n">
        <v>4.23</v>
      </c>
      <c r="C20" s="2" t="n">
        <f aca="false">SQRT(B20)</f>
        <v>2.05669638012031</v>
      </c>
    </row>
    <row r="21" customFormat="false" ht="15" hidden="false" customHeight="false" outlineLevel="0" collapsed="false">
      <c r="A21" s="1" t="n">
        <v>1</v>
      </c>
      <c r="B21" s="3" t="n">
        <v>9.42</v>
      </c>
      <c r="C21" s="2" t="n">
        <f aca="false">SQRT(B21)</f>
        <v>3.06920185064456</v>
      </c>
    </row>
    <row r="22" customFormat="false" ht="15" hidden="false" customHeight="false" outlineLevel="0" collapsed="false">
      <c r="A22" s="1" t="n">
        <v>1</v>
      </c>
      <c r="B22" s="3" t="n">
        <v>0.98</v>
      </c>
      <c r="C22" s="2" t="n">
        <f aca="false">SQRT(B22)</f>
        <v>0.989949493661167</v>
      </c>
    </row>
    <row r="23" customFormat="false" ht="15" hidden="false" customHeight="false" outlineLevel="0" collapsed="false">
      <c r="A23" s="1" t="n">
        <v>2</v>
      </c>
      <c r="B23" s="3" t="n">
        <v>2.2</v>
      </c>
      <c r="C23" s="2" t="n">
        <f aca="false">SQRT(B23)</f>
        <v>1.48323969741913</v>
      </c>
    </row>
    <row r="24" customFormat="false" ht="15" hidden="false" customHeight="false" outlineLevel="0" collapsed="false">
      <c r="A24" s="1" t="n">
        <v>2</v>
      </c>
      <c r="B24" s="3" t="n">
        <v>10.85</v>
      </c>
      <c r="C24" s="2" t="n">
        <f aca="false">SQRT(B24)</f>
        <v>3.29393381840012</v>
      </c>
    </row>
    <row r="25" customFormat="false" ht="15" hidden="false" customHeight="false" outlineLevel="0" collapsed="false">
      <c r="A25" s="1" t="n">
        <v>2</v>
      </c>
      <c r="B25" s="3" t="n">
        <v>8.57</v>
      </c>
      <c r="C25" s="2" t="n">
        <f aca="false">SQRT(B25)</f>
        <v>2.92745623366089</v>
      </c>
    </row>
    <row r="26" customFormat="false" ht="15" hidden="false" customHeight="false" outlineLevel="0" collapsed="false">
      <c r="A26" s="1" t="n">
        <v>2</v>
      </c>
      <c r="B26" s="3" t="n">
        <v>7.57</v>
      </c>
      <c r="C26" s="2" t="n">
        <f aca="false">SQRT(B26)</f>
        <v>2.75136329843952</v>
      </c>
    </row>
    <row r="27" customFormat="false" ht="15" hidden="false" customHeight="false" outlineLevel="0" collapsed="false">
      <c r="A27" s="1" t="n">
        <v>2</v>
      </c>
      <c r="B27" s="3" t="n">
        <v>12.87</v>
      </c>
      <c r="C27" s="2" t="n">
        <f aca="false">SQRT(B27)</f>
        <v>3.58747822293042</v>
      </c>
    </row>
    <row r="28" customFormat="false" ht="15" hidden="false" customHeight="false" outlineLevel="0" collapsed="false">
      <c r="A28" s="1" t="n">
        <v>2</v>
      </c>
      <c r="B28" s="3" t="n">
        <v>5.98</v>
      </c>
      <c r="C28" s="2" t="n">
        <f aca="false">SQRT(B28)</f>
        <v>2.4454038521275</v>
      </c>
    </row>
    <row r="29" customFormat="false" ht="15" hidden="false" customHeight="false" outlineLevel="0" collapsed="false">
      <c r="A29" s="1" t="n">
        <v>2</v>
      </c>
      <c r="B29" s="3" t="n">
        <v>7.68</v>
      </c>
      <c r="C29" s="2" t="n">
        <f aca="false">SQRT(B29)</f>
        <v>2.7712812921102</v>
      </c>
    </row>
    <row r="30" customFormat="false" ht="15" hidden="false" customHeight="false" outlineLevel="0" collapsed="false">
      <c r="A30" s="1" t="n">
        <v>2</v>
      </c>
      <c r="B30" s="3" t="n">
        <v>3.38</v>
      </c>
      <c r="C30" s="2" t="n">
        <f aca="false">SQRT(B30)</f>
        <v>1.83847763108502</v>
      </c>
    </row>
    <row r="31" customFormat="false" ht="15" hidden="false" customHeight="false" outlineLevel="0" collapsed="false">
      <c r="A31" s="1" t="n">
        <v>2</v>
      </c>
      <c r="B31" s="3" t="n">
        <v>8.12</v>
      </c>
      <c r="C31" s="2" t="n">
        <f aca="false">SQRT(B31)</f>
        <v>2.849561369755</v>
      </c>
    </row>
    <row r="32" customFormat="false" ht="15" hidden="false" customHeight="false" outlineLevel="0" collapsed="false">
      <c r="A32" s="1" t="n">
        <v>2</v>
      </c>
      <c r="B32" s="3" t="n">
        <v>3.68</v>
      </c>
      <c r="C32" s="2" t="n">
        <f aca="false">SQRT(B32)</f>
        <v>1.91833260932509</v>
      </c>
    </row>
    <row r="33" customFormat="false" ht="15" hidden="false" customHeight="false" outlineLevel="0" collapsed="false">
      <c r="A33" s="1" t="n">
        <v>2</v>
      </c>
      <c r="B33" s="3" t="n">
        <v>7.22</v>
      </c>
      <c r="C33" s="2" t="n">
        <f aca="false">SQRT(B33)</f>
        <v>2.68700576850888</v>
      </c>
    </row>
    <row r="34" customFormat="false" ht="15" hidden="false" customHeight="false" outlineLevel="0" collapsed="false">
      <c r="A34" s="1" t="n">
        <v>2</v>
      </c>
      <c r="B34" s="3" t="n">
        <v>1.08</v>
      </c>
      <c r="C34" s="2" t="n">
        <f aca="false">SQRT(B34)</f>
        <v>1.03923048454133</v>
      </c>
    </row>
    <row r="35" customFormat="false" ht="15" hidden="false" customHeight="false" outlineLevel="0" collapsed="false">
      <c r="A35" s="1" t="n">
        <v>2</v>
      </c>
      <c r="B35" s="3" t="n">
        <v>2.17</v>
      </c>
      <c r="C35" s="2" t="n">
        <f aca="false">SQRT(B35)</f>
        <v>1.47309198626562</v>
      </c>
    </row>
    <row r="36" customFormat="false" ht="15" hidden="false" customHeight="false" outlineLevel="0" collapsed="false">
      <c r="A36" s="1" t="n">
        <v>2</v>
      </c>
      <c r="B36" s="3" t="n">
        <v>7.65</v>
      </c>
      <c r="C36" s="2" t="n">
        <f aca="false">SQRT(B36)</f>
        <v>2.76586333718787</v>
      </c>
    </row>
    <row r="37" customFormat="false" ht="15" hidden="false" customHeight="false" outlineLevel="0" collapsed="false">
      <c r="A37" s="1" t="n">
        <v>2</v>
      </c>
      <c r="B37" s="3" t="n">
        <v>15.28</v>
      </c>
      <c r="C37" s="2" t="n">
        <f aca="false">SQRT(B37)</f>
        <v>3.90896405713841</v>
      </c>
    </row>
    <row r="38" customFormat="false" ht="15" hidden="false" customHeight="false" outlineLevel="0" collapsed="false">
      <c r="A38" s="1" t="n">
        <v>2</v>
      </c>
      <c r="B38" s="3" t="n">
        <v>4.48</v>
      </c>
      <c r="C38" s="2" t="n">
        <f aca="false">SQRT(B38)</f>
        <v>2.11660104885167</v>
      </c>
    </row>
    <row r="39" customFormat="false" ht="15" hidden="false" customHeight="false" outlineLevel="0" collapsed="false">
      <c r="A39" s="1" t="n">
        <v>2</v>
      </c>
      <c r="B39" s="3" t="n">
        <v>7.7</v>
      </c>
      <c r="C39" s="2" t="n">
        <f aca="false">SQRT(B39)</f>
        <v>2.77488738510232</v>
      </c>
    </row>
    <row r="40" customFormat="false" ht="15" hidden="false" customHeight="false" outlineLevel="0" collapsed="false">
      <c r="A40" s="1" t="n">
        <v>2</v>
      </c>
      <c r="B40" s="3" t="n">
        <v>6.77</v>
      </c>
      <c r="C40" s="2" t="n">
        <f aca="false">SQRT(B40)</f>
        <v>2.60192236625154</v>
      </c>
    </row>
    <row r="41" customFormat="false" ht="15" hidden="false" customHeight="false" outlineLevel="0" collapsed="false">
      <c r="A41" s="1" t="n">
        <v>2</v>
      </c>
      <c r="B41" s="3" t="n">
        <v>18.95</v>
      </c>
      <c r="C41" s="2" t="n">
        <f aca="false">SQRT(B41)</f>
        <v>4.35315977193578</v>
      </c>
    </row>
    <row r="42" customFormat="false" ht="15" hidden="false" customHeight="false" outlineLevel="0" collapsed="false">
      <c r="A42" s="1" t="n">
        <v>2</v>
      </c>
      <c r="B42" s="3" t="n">
        <v>1.25</v>
      </c>
      <c r="C42" s="2" t="n">
        <f aca="false">SQRT(B42)</f>
        <v>1.1180339887499</v>
      </c>
    </row>
    <row r="43" customFormat="false" ht="15" hidden="false" customHeight="false" outlineLevel="0" collapsed="false">
      <c r="A43" s="1" t="n">
        <v>2</v>
      </c>
      <c r="B43" s="3" t="n">
        <v>12.78</v>
      </c>
      <c r="C43" s="2" t="n">
        <f aca="false">SQRT(B43)</f>
        <v>3.5749125863439</v>
      </c>
    </row>
    <row r="44" customFormat="false" ht="15" hidden="false" customHeight="false" outlineLevel="0" collapsed="false">
      <c r="A44" s="1" t="n">
        <v>3</v>
      </c>
      <c r="B44" s="3" t="n">
        <v>4.77</v>
      </c>
      <c r="C44" s="2" t="n">
        <f aca="false">SQRT(B44)</f>
        <v>2.18403296678416</v>
      </c>
    </row>
    <row r="45" customFormat="false" ht="15" hidden="false" customHeight="false" outlineLevel="0" collapsed="false">
      <c r="A45" s="1" t="n">
        <v>3</v>
      </c>
      <c r="B45" s="3" t="n">
        <v>12.57</v>
      </c>
      <c r="C45" s="2" t="n">
        <f aca="false">SQRT(B45)</f>
        <v>3.54541958024717</v>
      </c>
    </row>
    <row r="46" customFormat="false" ht="15" hidden="false" customHeight="false" outlineLevel="0" collapsed="false">
      <c r="A46" s="1" t="n">
        <v>3</v>
      </c>
      <c r="B46" s="3" t="n">
        <v>3.35</v>
      </c>
      <c r="C46" s="2" t="n">
        <f aca="false">SQRT(B46)</f>
        <v>1.83030052177231</v>
      </c>
    </row>
    <row r="47" customFormat="false" ht="15" hidden="false" customHeight="false" outlineLevel="0" collapsed="false">
      <c r="A47" s="1" t="n">
        <v>3</v>
      </c>
      <c r="B47" s="3" t="n">
        <v>10.3</v>
      </c>
      <c r="C47" s="2" t="n">
        <f aca="false">SQRT(B47)</f>
        <v>3.20936130717624</v>
      </c>
    </row>
    <row r="48" customFormat="false" ht="15" hidden="false" customHeight="false" outlineLevel="0" collapsed="false">
      <c r="A48" s="1" t="n">
        <v>3</v>
      </c>
      <c r="B48" s="3" t="n">
        <v>3.45</v>
      </c>
      <c r="C48" s="2" t="n">
        <f aca="false">SQRT(B48)</f>
        <v>1.85741756210067</v>
      </c>
    </row>
    <row r="49" customFormat="false" ht="15" hidden="false" customHeight="false" outlineLevel="0" collapsed="false">
      <c r="A49" s="1" t="n">
        <v>3</v>
      </c>
      <c r="B49" s="3" t="n">
        <v>2.95</v>
      </c>
      <c r="C49" s="2" t="n">
        <f aca="false">SQRT(B49)</f>
        <v>1.71755640373177</v>
      </c>
    </row>
    <row r="50" customFormat="false" ht="15" hidden="false" customHeight="false" outlineLevel="0" collapsed="false">
      <c r="A50" s="1" t="n">
        <v>3</v>
      </c>
      <c r="B50" s="3" t="n">
        <v>9.95</v>
      </c>
      <c r="C50" s="2" t="n">
        <f aca="false">SQRT(B50)</f>
        <v>3.1543620591175</v>
      </c>
    </row>
    <row r="51" customFormat="false" ht="15" hidden="false" customHeight="false" outlineLevel="0" collapsed="false">
      <c r="A51" s="1" t="n">
        <v>3</v>
      </c>
      <c r="B51" s="3" t="n">
        <v>17.35</v>
      </c>
      <c r="C51" s="2" t="n">
        <f aca="false">SQRT(B51)</f>
        <v>4.16533311993171</v>
      </c>
    </row>
    <row r="52" customFormat="false" ht="15" hidden="false" customHeight="false" outlineLevel="0" collapsed="false">
      <c r="A52" s="1" t="n">
        <v>3</v>
      </c>
      <c r="B52" s="3" t="n">
        <v>11.42</v>
      </c>
      <c r="C52" s="2" t="n">
        <f aca="false">SQRT(B52)</f>
        <v>3.37934904974316</v>
      </c>
    </row>
    <row r="53" customFormat="false" ht="15" hidden="false" customHeight="false" outlineLevel="0" collapsed="false">
      <c r="A53" s="1" t="n">
        <v>3</v>
      </c>
      <c r="B53" s="3" t="n">
        <v>12.62</v>
      </c>
      <c r="C53" s="2" t="n">
        <f aca="false">SQRT(B53)</f>
        <v>3.55246393366632</v>
      </c>
    </row>
    <row r="54" customFormat="false" ht="15" hidden="false" customHeight="false" outlineLevel="0" collapsed="false">
      <c r="A54" s="1" t="n">
        <v>3</v>
      </c>
      <c r="B54" s="3" t="n">
        <v>9.73</v>
      </c>
      <c r="C54" s="2" t="n">
        <f aca="false">SQRT(B54)</f>
        <v>3.11929479209644</v>
      </c>
    </row>
    <row r="55" customFormat="false" ht="15" hidden="false" customHeight="false" outlineLevel="0" collapsed="false">
      <c r="A55" s="1" t="n">
        <v>3</v>
      </c>
      <c r="B55" s="3" t="n">
        <v>1.77</v>
      </c>
      <c r="C55" s="2" t="n">
        <f aca="false">SQRT(B55)</f>
        <v>1.33041346956501</v>
      </c>
    </row>
    <row r="56" customFormat="false" ht="15" hidden="false" customHeight="false" outlineLevel="0" collapsed="false">
      <c r="A56" s="1" t="n">
        <v>3</v>
      </c>
      <c r="B56" s="3" t="n">
        <v>2.92</v>
      </c>
      <c r="C56" s="2" t="n">
        <f aca="false">SQRT(B56)</f>
        <v>1.70880074906351</v>
      </c>
    </row>
    <row r="57" customFormat="false" ht="15" hidden="false" customHeight="false" outlineLevel="0" collapsed="false">
      <c r="A57" s="1" t="n">
        <v>3</v>
      </c>
      <c r="B57" s="3" t="n">
        <v>2.78</v>
      </c>
      <c r="C57" s="2" t="n">
        <f aca="false">SQRT(B57)</f>
        <v>1.66733320005331</v>
      </c>
    </row>
    <row r="58" customFormat="false" ht="15" hidden="false" customHeight="false" outlineLevel="0" collapsed="false">
      <c r="A58" s="1" t="n">
        <v>3</v>
      </c>
      <c r="B58" s="3" t="n">
        <v>11.18</v>
      </c>
      <c r="C58" s="2" t="n">
        <f aca="false">SQRT(B58)</f>
        <v>3.3436506994601</v>
      </c>
    </row>
    <row r="59" customFormat="false" ht="15" hidden="false" customHeight="false" outlineLevel="0" collapsed="false">
      <c r="A59" s="1" t="n">
        <v>3</v>
      </c>
      <c r="B59" s="3" t="n">
        <v>2.28</v>
      </c>
      <c r="C59" s="2" t="n">
        <f aca="false">SQRT(B59)</f>
        <v>1.50996688705415</v>
      </c>
    </row>
    <row r="60" customFormat="false" ht="15" hidden="false" customHeight="false" outlineLevel="0" collapsed="false">
      <c r="A60" s="1" t="n">
        <v>3</v>
      </c>
      <c r="B60" s="3" t="n">
        <v>4.38</v>
      </c>
      <c r="C60" s="2" t="n">
        <f aca="false">SQRT(B60)</f>
        <v>2.09284495364564</v>
      </c>
    </row>
    <row r="61" customFormat="false" ht="15" hidden="false" customHeight="false" outlineLevel="0" collapsed="false">
      <c r="A61" s="1" t="n">
        <v>3</v>
      </c>
      <c r="B61" s="3" t="n">
        <v>8.42</v>
      </c>
      <c r="C61" s="2" t="n">
        <f aca="false">SQRT(B61)</f>
        <v>2.90172362570938</v>
      </c>
    </row>
    <row r="62" customFormat="false" ht="15" hidden="false" customHeight="false" outlineLevel="0" collapsed="false">
      <c r="A62" s="1" t="n">
        <v>3</v>
      </c>
      <c r="B62" s="3" t="n">
        <v>1.98</v>
      </c>
      <c r="C62" s="2" t="n">
        <f aca="false">SQRT(B62)</f>
        <v>1.40712472794703</v>
      </c>
    </row>
    <row r="63" customFormat="false" ht="15" hidden="false" customHeight="false" outlineLevel="0" collapsed="false">
      <c r="A63" s="1" t="n">
        <v>3</v>
      </c>
      <c r="B63" s="3" t="n">
        <v>1.13</v>
      </c>
      <c r="C63" s="2" t="n">
        <f aca="false">SQRT(B63)</f>
        <v>1.06301458127346</v>
      </c>
    </row>
    <row r="64" customFormat="false" ht="15" hidden="false" customHeight="false" outlineLevel="0" collapsed="false">
      <c r="A64" s="1" t="n">
        <v>3</v>
      </c>
      <c r="B64" s="3" t="n">
        <v>3.1</v>
      </c>
      <c r="C64" s="2" t="n">
        <f aca="false">SQRT(B64)</f>
        <v>1.7606816861659</v>
      </c>
    </row>
    <row r="65" customFormat="false" ht="15" hidden="false" customHeight="false" outlineLevel="0" collapsed="false">
      <c r="A65" s="1" t="n">
        <v>4</v>
      </c>
      <c r="B65" s="3" t="n">
        <v>8.18</v>
      </c>
      <c r="C65" s="2" t="n">
        <f aca="false">SQRT(B65)</f>
        <v>2.86006992921502</v>
      </c>
    </row>
    <row r="66" customFormat="false" ht="15" hidden="false" customHeight="false" outlineLevel="0" collapsed="false">
      <c r="A66" s="1" t="n">
        <v>4</v>
      </c>
      <c r="B66" s="3" t="n">
        <v>11.22</v>
      </c>
      <c r="C66" s="2" t="n">
        <f aca="false">SQRT(B66)</f>
        <v>3.34962684488885</v>
      </c>
    </row>
    <row r="67" customFormat="false" ht="15" hidden="false" customHeight="false" outlineLevel="0" collapsed="false">
      <c r="A67" s="1" t="n">
        <v>4</v>
      </c>
      <c r="B67" s="3" t="n">
        <v>4.38</v>
      </c>
      <c r="C67" s="2" t="n">
        <f aca="false">SQRT(B67)</f>
        <v>2.09284495364564</v>
      </c>
    </row>
    <row r="68" customFormat="false" ht="15" hidden="false" customHeight="false" outlineLevel="0" collapsed="false">
      <c r="A68" s="1" t="n">
        <v>4</v>
      </c>
      <c r="B68" s="3" t="n">
        <v>3.77</v>
      </c>
      <c r="C68" s="2" t="n">
        <f aca="false">SQRT(B68)</f>
        <v>1.94164878389476</v>
      </c>
    </row>
    <row r="69" customFormat="false" ht="15" hidden="false" customHeight="false" outlineLevel="0" collapsed="false">
      <c r="A69" s="1" t="n">
        <v>4</v>
      </c>
      <c r="B69" s="3" t="n">
        <v>17.77</v>
      </c>
      <c r="C69" s="2" t="n">
        <f aca="false">SQRT(B69)</f>
        <v>4.2154477816716</v>
      </c>
    </row>
    <row r="70" customFormat="false" ht="15" hidden="false" customHeight="false" outlineLevel="0" collapsed="false">
      <c r="A70" s="1" t="n">
        <v>4</v>
      </c>
      <c r="B70" s="3" t="n">
        <v>23.52</v>
      </c>
      <c r="C70" s="2" t="n">
        <f aca="false">SQRT(B70)</f>
        <v>4.84974226119286</v>
      </c>
    </row>
    <row r="71" customFormat="false" ht="15" hidden="false" customHeight="false" outlineLevel="0" collapsed="false">
      <c r="A71" s="1" t="n">
        <v>4</v>
      </c>
      <c r="B71" s="3" t="n">
        <v>0.23</v>
      </c>
      <c r="C71" s="2" t="n">
        <f aca="false">SQRT(B71)</f>
        <v>0.479583152331272</v>
      </c>
    </row>
    <row r="72" customFormat="false" ht="15" hidden="false" customHeight="false" outlineLevel="0" collapsed="false">
      <c r="A72" s="1" t="n">
        <v>4</v>
      </c>
      <c r="B72" s="3" t="n">
        <v>7.95</v>
      </c>
      <c r="C72" s="2" t="n">
        <f aca="false">SQRT(B72)</f>
        <v>2.81957443597434</v>
      </c>
    </row>
    <row r="73" customFormat="false" ht="15" hidden="false" customHeight="false" outlineLevel="0" collapsed="false">
      <c r="A73" s="1" t="n">
        <v>4</v>
      </c>
      <c r="B73" s="3" t="n">
        <v>3.03</v>
      </c>
      <c r="C73" s="2" t="n">
        <f aca="false">SQRT(B73)</f>
        <v>1.74068951855292</v>
      </c>
    </row>
    <row r="74" customFormat="false" ht="15" hidden="false" customHeight="false" outlineLevel="0" collapsed="false">
      <c r="A74" s="1" t="n">
        <v>4</v>
      </c>
      <c r="B74" s="3" t="n">
        <v>5.08</v>
      </c>
      <c r="C74" s="2" t="n">
        <f aca="false">SQRT(B74)</f>
        <v>2.25388553391693</v>
      </c>
    </row>
    <row r="75" customFormat="false" ht="15" hidden="false" customHeight="false" outlineLevel="0" collapsed="false">
      <c r="A75" s="1" t="n">
        <v>4</v>
      </c>
      <c r="B75" s="3" t="n">
        <v>8.07</v>
      </c>
      <c r="C75" s="2" t="n">
        <f aca="false">SQRT(B75)</f>
        <v>2.84077454226836</v>
      </c>
    </row>
    <row r="76" customFormat="false" ht="15" hidden="false" customHeight="false" outlineLevel="0" collapsed="false">
      <c r="A76" s="1" t="n">
        <v>4</v>
      </c>
      <c r="B76" s="3" t="n">
        <v>4.35</v>
      </c>
      <c r="C76" s="2" t="n">
        <f aca="false">SQRT(B76)</f>
        <v>2.08566536146142</v>
      </c>
    </row>
    <row r="77" customFormat="false" ht="15" hidden="false" customHeight="false" outlineLevel="0" collapsed="false">
      <c r="A77" s="1" t="n">
        <v>4</v>
      </c>
      <c r="B77" s="3" t="n">
        <v>4.02</v>
      </c>
      <c r="C77" s="2" t="n">
        <f aca="false">SQRT(B77)</f>
        <v>2.00499376557634</v>
      </c>
    </row>
    <row r="78" customFormat="false" ht="15" hidden="false" customHeight="false" outlineLevel="0" collapsed="false">
      <c r="A78" s="1" t="n">
        <v>4</v>
      </c>
      <c r="B78" s="3" t="n">
        <v>13.23</v>
      </c>
      <c r="C78" s="2" t="n">
        <f aca="false">SQRT(B78)</f>
        <v>3.63730669589464</v>
      </c>
    </row>
    <row r="79" customFormat="false" ht="15" hidden="false" customHeight="false" outlineLevel="0" collapsed="false">
      <c r="A79" s="1" t="n">
        <v>4</v>
      </c>
      <c r="B79" s="3" t="n">
        <v>1.32</v>
      </c>
      <c r="C79" s="2" t="n">
        <f aca="false">SQRT(B79)</f>
        <v>1.14891252930761</v>
      </c>
    </row>
    <row r="80" customFormat="false" ht="15" hidden="false" customHeight="false" outlineLevel="0" collapsed="false">
      <c r="A80" s="1" t="n">
        <v>4</v>
      </c>
      <c r="B80" s="3" t="n">
        <v>8.48</v>
      </c>
      <c r="C80" s="2" t="n">
        <f aca="false">SQRT(B80)</f>
        <v>2.91204395571221</v>
      </c>
    </row>
    <row r="81" customFormat="false" ht="15" hidden="false" customHeight="false" outlineLevel="0" collapsed="false">
      <c r="A81" s="1" t="n">
        <v>4</v>
      </c>
      <c r="B81" s="3" t="n">
        <v>1.4</v>
      </c>
      <c r="C81" s="2" t="n">
        <f aca="false">SQRT(B81)</f>
        <v>1.18321595661992</v>
      </c>
    </row>
    <row r="82" customFormat="false" ht="15" hidden="false" customHeight="false" outlineLevel="0" collapsed="false">
      <c r="A82" s="1" t="n">
        <v>4</v>
      </c>
      <c r="B82" s="3" t="n">
        <v>8.33</v>
      </c>
      <c r="C82" s="2" t="n">
        <f aca="false">SQRT(B82)</f>
        <v>2.88617393793236</v>
      </c>
    </row>
    <row r="83" customFormat="false" ht="15" hidden="false" customHeight="false" outlineLevel="0" collapsed="false">
      <c r="A83" s="1" t="n">
        <v>4</v>
      </c>
      <c r="B83" s="3" t="n">
        <v>8.6</v>
      </c>
      <c r="C83" s="2" t="n">
        <f aca="false">SQRT(B83)</f>
        <v>2.93257565972304</v>
      </c>
    </row>
    <row r="84" customFormat="false" ht="15" hidden="false" customHeight="false" outlineLevel="0" collapsed="false">
      <c r="A84" s="1" t="n">
        <v>4</v>
      </c>
      <c r="B84" s="3" t="n">
        <v>12.25</v>
      </c>
      <c r="C84" s="2" t="n">
        <f aca="false">SQRT(B84)</f>
        <v>3.5</v>
      </c>
    </row>
    <row r="85" customFormat="false" ht="15" hidden="false" customHeight="false" outlineLevel="0" collapsed="false">
      <c r="A85" s="1" t="n">
        <v>4</v>
      </c>
      <c r="B85" s="3" t="n">
        <v>10.1</v>
      </c>
      <c r="C85" s="2" t="n">
        <f aca="false">SQRT(B85)</f>
        <v>3.17804971641414</v>
      </c>
    </row>
    <row r="86" customFormat="false" ht="15" hidden="false" customHeight="false" outlineLevel="0" collapsed="false">
      <c r="A86" s="1" t="n">
        <v>5</v>
      </c>
      <c r="B86" s="3" t="n">
        <v>3.77</v>
      </c>
      <c r="C86" s="2" t="n">
        <f aca="false">SQRT(B86)</f>
        <v>1.94164878389476</v>
      </c>
    </row>
    <row r="87" customFormat="false" ht="15" hidden="false" customHeight="false" outlineLevel="0" collapsed="false">
      <c r="A87" s="1" t="n">
        <v>5</v>
      </c>
      <c r="B87" s="3" t="n">
        <v>10.1</v>
      </c>
      <c r="C87" s="2" t="n">
        <f aca="false">SQRT(B87)</f>
        <v>3.17804971641414</v>
      </c>
    </row>
    <row r="88" customFormat="false" ht="15" hidden="false" customHeight="false" outlineLevel="0" collapsed="false">
      <c r="A88" s="1" t="n">
        <v>5</v>
      </c>
      <c r="B88" s="3" t="n">
        <v>2.35</v>
      </c>
      <c r="C88" s="2" t="n">
        <f aca="false">SQRT(B88)</f>
        <v>1.53297097167559</v>
      </c>
    </row>
    <row r="89" customFormat="false" ht="15" hidden="false" customHeight="false" outlineLevel="0" collapsed="false">
      <c r="A89" s="1" t="n">
        <v>5</v>
      </c>
      <c r="B89" s="3" t="n">
        <v>0.45</v>
      </c>
      <c r="C89" s="2" t="n">
        <f aca="false">SQRT(B89)</f>
        <v>0.670820393249937</v>
      </c>
    </row>
    <row r="90" customFormat="false" ht="15" hidden="false" customHeight="false" outlineLevel="0" collapsed="false">
      <c r="A90" s="1" t="n">
        <v>5</v>
      </c>
      <c r="B90" s="3" t="n">
        <v>0.13</v>
      </c>
      <c r="C90" s="2" t="n">
        <f aca="false">SQRT(B90)</f>
        <v>0.360555127546399</v>
      </c>
    </row>
    <row r="91" customFormat="false" ht="15" hidden="false" customHeight="false" outlineLevel="0" collapsed="false">
      <c r="A91" s="1" t="n">
        <v>5</v>
      </c>
      <c r="B91" s="3" t="n">
        <v>1.4</v>
      </c>
      <c r="C91" s="2" t="n">
        <f aca="false">SQRT(B91)</f>
        <v>1.18321595661992</v>
      </c>
    </row>
    <row r="92" customFormat="false" ht="15" hidden="false" customHeight="false" outlineLevel="0" collapsed="false">
      <c r="A92" s="1" t="n">
        <v>5</v>
      </c>
      <c r="B92" s="3" t="n">
        <v>1.15</v>
      </c>
      <c r="C92" s="2" t="n">
        <f aca="false">SQRT(B92)</f>
        <v>1.07238052947636</v>
      </c>
    </row>
    <row r="93" customFormat="false" ht="15" hidden="false" customHeight="false" outlineLevel="0" collapsed="false">
      <c r="A93" s="1" t="n">
        <v>5</v>
      </c>
      <c r="B93" s="3" t="n">
        <v>6</v>
      </c>
      <c r="C93" s="2" t="n">
        <f aca="false">SQRT(B93)</f>
        <v>2.44948974278318</v>
      </c>
    </row>
    <row r="94" customFormat="false" ht="15" hidden="false" customHeight="false" outlineLevel="0" collapsed="false">
      <c r="A94" s="1" t="n">
        <v>5</v>
      </c>
      <c r="B94" s="3" t="n">
        <v>2.8</v>
      </c>
      <c r="C94" s="2" t="n">
        <f aca="false">SQRT(B94)</f>
        <v>1.67332005306815</v>
      </c>
    </row>
    <row r="95" customFormat="false" ht="15" hidden="false" customHeight="false" outlineLevel="0" collapsed="false">
      <c r="A95" s="1" t="n">
        <v>5</v>
      </c>
      <c r="B95" s="3" t="n">
        <v>0.88</v>
      </c>
      <c r="C95" s="2" t="n">
        <f aca="false">SQRT(B95)</f>
        <v>0.938083151964686</v>
      </c>
    </row>
    <row r="96" customFormat="false" ht="15" hidden="false" customHeight="false" outlineLevel="0" collapsed="false">
      <c r="A96" s="1" t="n">
        <v>5</v>
      </c>
      <c r="B96" s="3" t="n">
        <v>13.35</v>
      </c>
      <c r="C96" s="2" t="n">
        <f aca="false">SQRT(B96)</f>
        <v>3.65376518128902</v>
      </c>
    </row>
    <row r="97" customFormat="false" ht="15" hidden="false" customHeight="false" outlineLevel="0" collapsed="false">
      <c r="A97" s="1" t="n">
        <v>5</v>
      </c>
      <c r="B97" s="3" t="n">
        <v>3.27</v>
      </c>
      <c r="C97" s="2" t="n">
        <f aca="false">SQRT(B97)</f>
        <v>1.80831413200251</v>
      </c>
    </row>
    <row r="98" customFormat="false" ht="15" hidden="false" customHeight="false" outlineLevel="0" collapsed="false">
      <c r="A98" s="1" t="n">
        <v>5</v>
      </c>
      <c r="B98" s="3" t="n">
        <v>0.57</v>
      </c>
      <c r="C98" s="2" t="n">
        <f aca="false">SQRT(B98)</f>
        <v>0.754983443527075</v>
      </c>
    </row>
    <row r="99" customFormat="false" ht="15" hidden="false" customHeight="false" outlineLevel="0" collapsed="false">
      <c r="A99" s="1" t="n">
        <v>5</v>
      </c>
      <c r="B99" s="3" t="n">
        <v>0.42</v>
      </c>
      <c r="C99" s="2" t="n">
        <f aca="false">SQRT(B99)</f>
        <v>0.648074069840786</v>
      </c>
    </row>
    <row r="100" customFormat="false" ht="15" hidden="false" customHeight="false" outlineLevel="0" collapsed="false">
      <c r="A100" s="1" t="n">
        <v>5</v>
      </c>
      <c r="B100" s="3" t="n">
        <v>5.75</v>
      </c>
      <c r="C100" s="2" t="n">
        <f aca="false">SQRT(B100)</f>
        <v>2.39791576165636</v>
      </c>
    </row>
    <row r="101" customFormat="false" ht="15" hidden="false" customHeight="false" outlineLevel="0" collapsed="false">
      <c r="A101" s="1" t="n">
        <v>5</v>
      </c>
      <c r="B101" s="3" t="n">
        <v>4.08</v>
      </c>
      <c r="C101" s="2" t="n">
        <f aca="false">SQRT(B101)</f>
        <v>2.01990098767242</v>
      </c>
    </row>
    <row r="102" customFormat="false" ht="15" hidden="false" customHeight="false" outlineLevel="0" collapsed="false">
      <c r="A102" s="1" t="n">
        <v>5</v>
      </c>
      <c r="B102" s="3" t="n">
        <v>2.32</v>
      </c>
      <c r="C102" s="2" t="n">
        <f aca="false">SQRT(B102)</f>
        <v>1.52315462117278</v>
      </c>
    </row>
    <row r="103" customFormat="false" ht="15" hidden="false" customHeight="false" outlineLevel="0" collapsed="false">
      <c r="A103" s="1" t="n">
        <v>5</v>
      </c>
      <c r="B103" s="3" t="n">
        <v>1.07</v>
      </c>
      <c r="C103" s="2" t="n">
        <f aca="false">SQRT(B103)</f>
        <v>1.03440804327886</v>
      </c>
    </row>
    <row r="104" customFormat="false" ht="15" hidden="false" customHeight="false" outlineLevel="0" collapsed="false">
      <c r="A104" s="1" t="n">
        <v>5</v>
      </c>
      <c r="B104" s="3" t="n">
        <v>4.02</v>
      </c>
      <c r="C104" s="2" t="n">
        <f aca="false">SQRT(B104)</f>
        <v>2.00499376557634</v>
      </c>
    </row>
    <row r="105" customFormat="false" ht="15" hidden="false" customHeight="false" outlineLevel="0" collapsed="false">
      <c r="A105" s="1" t="n">
        <v>5</v>
      </c>
      <c r="B105" s="3" t="n">
        <v>1.77</v>
      </c>
      <c r="C105" s="2" t="n">
        <f aca="false">SQRT(B105)</f>
        <v>1.33041346956501</v>
      </c>
    </row>
    <row r="106" customFormat="false" ht="15" hidden="false" customHeight="false" outlineLevel="0" collapsed="false">
      <c r="A106" s="1" t="n">
        <v>5</v>
      </c>
      <c r="B106" s="3" t="n">
        <v>2.05</v>
      </c>
      <c r="C106" s="2" t="n">
        <f aca="false">SQRT(B106)</f>
        <v>1.431782106327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3:06:09Z</dcterms:created>
  <dc:creator>BCOffice</dc:creator>
  <dc:description/>
  <dc:language>en-US</dc:language>
  <cp:lastModifiedBy>BCOffice</cp:lastModifiedBy>
  <dcterms:modified xsi:type="dcterms:W3CDTF">2015-10-13T13:25:51Z</dcterms:modified>
  <cp:revision>0</cp:revision>
  <dc:subject/>
  <dc:title/>
</cp:coreProperties>
</file>