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6">
  <si>
    <t xml:space="preserve">Name</t>
  </si>
  <si>
    <t xml:space="preserve">Team</t>
  </si>
  <si>
    <t xml:space="preserve">Base Salary</t>
  </si>
  <si>
    <t xml:space="preserve">Signing Bonus</t>
  </si>
  <si>
    <t xml:space="preserve">Other Bonus</t>
  </si>
  <si>
    <t xml:space="preserve">Total Salary</t>
  </si>
  <si>
    <t xml:space="preserve">Cap Value</t>
  </si>
  <si>
    <t xml:space="preserve">Percentage</t>
  </si>
  <si>
    <t xml:space="preserve">Rating</t>
  </si>
  <si>
    <t xml:space="preserve">Sqrt(rating)</t>
  </si>
  <si>
    <t xml:space="preserve">   Adibi, Xavier </t>
  </si>
  <si>
    <t xml:space="preserve">Texans </t>
  </si>
  <si>
    <t xml:space="preserve">   Alexander, Eric </t>
  </si>
  <si>
    <t xml:space="preserve">Patriots </t>
  </si>
  <si>
    <t xml:space="preserve">   Allred, Colin </t>
  </si>
  <si>
    <t xml:space="preserve">Titans </t>
  </si>
  <si>
    <t xml:space="preserve">   Alston, Jon </t>
  </si>
  <si>
    <t xml:space="preserve">Raiders </t>
  </si>
  <si>
    <t xml:space="preserve">   Amato, Kenneth </t>
  </si>
  <si>
    <t xml:space="preserve">   Anderson, Charlie </t>
  </si>
  <si>
    <t xml:space="preserve">Dolphins </t>
  </si>
  <si>
    <t xml:space="preserve">   Anderson, James </t>
  </si>
  <si>
    <t xml:space="preserve">Panthers </t>
  </si>
  <si>
    <t xml:space="preserve">   Ayanbadejo, Brendon </t>
  </si>
  <si>
    <t xml:space="preserve">Ravens </t>
  </si>
  <si>
    <t xml:space="preserve">   Ayodele, Akin </t>
  </si>
  <si>
    <t xml:space="preserve">   Bailey, Boss </t>
  </si>
  <si>
    <t xml:space="preserve">Broncos </t>
  </si>
  <si>
    <t xml:space="preserve">   Banta-Cain, Tully </t>
  </si>
  <si>
    <t xml:space="preserve">49ers </t>
  </si>
  <si>
    <t xml:space="preserve">   Barnes, Antwan </t>
  </si>
  <si>
    <t xml:space="preserve">   Barnett, Nick </t>
  </si>
  <si>
    <t xml:space="preserve">Packers </t>
  </si>
  <si>
    <t xml:space="preserve">   Barton, Eric </t>
  </si>
  <si>
    <t xml:space="preserve">Jets </t>
  </si>
  <si>
    <t xml:space="preserve">   Beason, Jon </t>
  </si>
  <si>
    <t xml:space="preserve">   Beisel, Monty </t>
  </si>
  <si>
    <t xml:space="preserve">Cardinals </t>
  </si>
  <si>
    <t xml:space="preserve">   Bell, Beau </t>
  </si>
  <si>
    <t xml:space="preserve">Browns </t>
  </si>
  <si>
    <t xml:space="preserve">   Bentley, Kevin </t>
  </si>
  <si>
    <t xml:space="preserve">   Biermann, Kroy </t>
  </si>
  <si>
    <t xml:space="preserve">Falcons </t>
  </si>
  <si>
    <t xml:space="preserve">   Bishop, Desmond </t>
  </si>
  <si>
    <t xml:space="preserve">   Black, Quincy </t>
  </si>
  <si>
    <t xml:space="preserve">Buccaneers </t>
  </si>
  <si>
    <t xml:space="preserve">   Blackburn, Chase </t>
  </si>
  <si>
    <t xml:space="preserve">Giants </t>
  </si>
  <si>
    <t xml:space="preserve">   Blackstock, Darryl </t>
  </si>
  <si>
    <t xml:space="preserve">Bengals </t>
  </si>
  <si>
    <t xml:space="preserve">   Blades, H.B. </t>
  </si>
  <si>
    <t xml:space="preserve">Redskins </t>
  </si>
  <si>
    <t xml:space="preserve">   Boley, Michael </t>
  </si>
  <si>
    <t xml:space="preserve">   Brackett, Gary </t>
  </si>
  <si>
    <t xml:space="preserve">Colts </t>
  </si>
  <si>
    <t xml:space="preserve">   Bradley, Stewart </t>
  </si>
  <si>
    <t xml:space="preserve">Eagles </t>
  </si>
  <si>
    <t xml:space="preserve">   Briggs, Lance </t>
  </si>
  <si>
    <t xml:space="preserve">Bears </t>
  </si>
  <si>
    <t xml:space="preserve">   Brooking, Keith </t>
  </si>
  <si>
    <t xml:space="preserve">   Brooks, Derrick </t>
  </si>
  <si>
    <t xml:space="preserve">   Brown, Ricky </t>
  </si>
  <si>
    <t xml:space="preserve">   Bruschi, Tedy </t>
  </si>
  <si>
    <t xml:space="preserve">   Bulluck, Keith </t>
  </si>
  <si>
    <t xml:space="preserve">   Burnett, Kevin </t>
  </si>
  <si>
    <t xml:space="preserve">Cowboys </t>
  </si>
  <si>
    <t xml:space="preserve">   Campbell, Khary </t>
  </si>
  <si>
    <t xml:space="preserve">   Carpenter, Bobby </t>
  </si>
  <si>
    <t xml:space="preserve">   Chillar, Brandon </t>
  </si>
  <si>
    <t xml:space="preserve">   Ciurciu, Vinny </t>
  </si>
  <si>
    <t xml:space="preserve">Vikings </t>
  </si>
  <si>
    <t xml:space="preserve">   Clark, Danny </t>
  </si>
  <si>
    <t xml:space="preserve">   Condo, Jon </t>
  </si>
  <si>
    <t xml:space="preserve">   Connor, Dan </t>
  </si>
  <si>
    <t xml:space="preserve">   Cooper, Stephen </t>
  </si>
  <si>
    <t xml:space="preserve">Chargers </t>
  </si>
  <si>
    <t xml:space="preserve">   Costanzo, Blake </t>
  </si>
  <si>
    <t xml:space="preserve">Bills </t>
  </si>
  <si>
    <t xml:space="preserve">   Crowder, Channing </t>
  </si>
  <si>
    <t xml:space="preserve">   Culberson, Quinton </t>
  </si>
  <si>
    <t xml:space="preserve">Rams </t>
  </si>
  <si>
    <t xml:space="preserve">   Curry, Donte' </t>
  </si>
  <si>
    <t xml:space="preserve">   Dacus, Weston </t>
  </si>
  <si>
    <t xml:space="preserve">Chiefs </t>
  </si>
  <si>
    <t xml:space="preserve">   Daniels, Torrance 'Tank' </t>
  </si>
  <si>
    <t xml:space="preserve">   Dansby, Karlos </t>
  </si>
  <si>
    <t xml:space="preserve">   Davis, Andra </t>
  </si>
  <si>
    <t xml:space="preserve">   Davis, Bruce </t>
  </si>
  <si>
    <t xml:space="preserve">Steelers </t>
  </si>
  <si>
    <t xml:space="preserve">   Davis, James </t>
  </si>
  <si>
    <t xml:space="preserve">   Davis, Thomas </t>
  </si>
  <si>
    <t xml:space="preserve">   DeOssie, Zak </t>
  </si>
  <si>
    <t xml:space="preserve">   Diggs, Na'il </t>
  </si>
  <si>
    <t xml:space="preserve">   DiGiorgio, John </t>
  </si>
  <si>
    <t xml:space="preserve">   Diles, Zach </t>
  </si>
  <si>
    <t xml:space="preserve">   Dizon, Jordan </t>
  </si>
  <si>
    <t xml:space="preserve">Lions </t>
  </si>
  <si>
    <t xml:space="preserve">   Dobbins, Tim </t>
  </si>
  <si>
    <t xml:space="preserve">   Draft, Chris </t>
  </si>
  <si>
    <t xml:space="preserve">   Dunbar, Jo-Lonn </t>
  </si>
  <si>
    <t xml:space="preserve">Saints </t>
  </si>
  <si>
    <t xml:space="preserve">   Durant, Justin </t>
  </si>
  <si>
    <t xml:space="preserve">Jaguars </t>
  </si>
  <si>
    <t xml:space="preserve">   Edwards, Donnie </t>
  </si>
  <si>
    <t xml:space="preserve">   Ekejiuba, Isaiah </t>
  </si>
  <si>
    <t xml:space="preserve">   Ellison, Keith </t>
  </si>
  <si>
    <t xml:space="preserve">   Evans, Troy </t>
  </si>
  <si>
    <t xml:space="preserve">   Farrior, James </t>
  </si>
  <si>
    <t xml:space="preserve">   Fincher, Alfred </t>
  </si>
  <si>
    <t xml:space="preserve">   Fletcher, London </t>
  </si>
  <si>
    <t xml:space="preserve">   Foote, Larry </t>
  </si>
  <si>
    <t xml:space="preserve">   Fowler, Ryan </t>
  </si>
  <si>
    <t xml:space="preserve">   Fox, Keyaron </t>
  </si>
  <si>
    <t xml:space="preserve">   Frazier, Andre </t>
  </si>
  <si>
    <t xml:space="preserve">   Fujita, Scott </t>
  </si>
  <si>
    <t xml:space="preserve">   Gaither, Omar </t>
  </si>
  <si>
    <t xml:space="preserve">   Gardner, Gilbert </t>
  </si>
  <si>
    <t xml:space="preserve">   Gocong, Chris </t>
  </si>
  <si>
    <t xml:space="preserve">   Goff, Jonathan </t>
  </si>
  <si>
    <t xml:space="preserve">   Gooden, Tavares </t>
  </si>
  <si>
    <t xml:space="preserve">   Green, Louis </t>
  </si>
  <si>
    <t xml:space="preserve">   Greenway, Chad </t>
  </si>
  <si>
    <t xml:space="preserve">   Greenwood, Morlon </t>
  </si>
  <si>
    <t xml:space="preserve">   Greisen, Nick </t>
  </si>
  <si>
    <t xml:space="preserve">   Griffin, Kris </t>
  </si>
  <si>
    <t xml:space="preserve">   Guyton, Gary </t>
  </si>
  <si>
    <t xml:space="preserve">   Haggans, Clark </t>
  </si>
  <si>
    <t xml:space="preserve">   Hagler, Tyjuan </t>
  </si>
  <si>
    <t xml:space="preserve">   Harris, David </t>
  </si>
  <si>
    <t xml:space="preserve">   Harris, Marques </t>
  </si>
  <si>
    <t xml:space="preserve">   Harrison, James </t>
  </si>
  <si>
    <t xml:space="preserve">   Hawk, A.J. </t>
  </si>
  <si>
    <t xml:space="preserve">   Hawthorne, David </t>
  </si>
  <si>
    <t xml:space="preserve">Seahawks </t>
  </si>
  <si>
    <t xml:space="preserve">   Hayes, Geno </t>
  </si>
  <si>
    <t xml:space="preserve">   Hayes, Gerald </t>
  </si>
  <si>
    <t xml:space="preserve">   Hayward, Adam </t>
  </si>
  <si>
    <t xml:space="preserve">   Henderson, E.J. </t>
  </si>
  <si>
    <t xml:space="preserve">   Henderson, Erin </t>
  </si>
  <si>
    <t xml:space="preserve">   Herring, Will </t>
  </si>
  <si>
    <t xml:space="preserve">   Herron, David </t>
  </si>
  <si>
    <t xml:space="preserve">   Highsmith, Ali </t>
  </si>
  <si>
    <t xml:space="preserve">   Hill, Leroy </t>
  </si>
  <si>
    <t xml:space="preserve">   Hillenmeyer, Hunter </t>
  </si>
  <si>
    <t xml:space="preserve">   Hodge, Abdul </t>
  </si>
  <si>
    <t xml:space="preserve">   Howard, Thomas </t>
  </si>
  <si>
    <t xml:space="preserve">   Ingram, Clint </t>
  </si>
  <si>
    <t xml:space="preserve">   Izzo, Larry </t>
  </si>
  <si>
    <t xml:space="preserve">   Jackson, D'Qwell </t>
  </si>
  <si>
    <t xml:space="preserve">   James, Bradie </t>
  </si>
  <si>
    <t xml:space="preserve">   Jeanty, Rashad </t>
  </si>
  <si>
    <t xml:space="preserve">   Johnson, Brandon </t>
  </si>
  <si>
    <t xml:space="preserve">   Johnson, Derrick O'Hare (LB) </t>
  </si>
  <si>
    <t xml:space="preserve">   Johnson, Landon </t>
  </si>
  <si>
    <t xml:space="preserve">   Jones, Dhani </t>
  </si>
  <si>
    <t xml:space="preserve">   Jordan, Akeem </t>
  </si>
  <si>
    <t xml:space="preserve">   June, Cato </t>
  </si>
  <si>
    <t xml:space="preserve">   Keglar, Stanford </t>
  </si>
  <si>
    <t xml:space="preserve">   Kehl, Bryan </t>
  </si>
  <si>
    <t xml:space="preserve">   Keiaho, Freddy </t>
  </si>
  <si>
    <t xml:space="preserve">   Koutouvides, Niko </t>
  </si>
  <si>
    <t xml:space="preserve">   Kyle, Jason </t>
  </si>
  <si>
    <t xml:space="preserve">   LaRocque, Joey </t>
  </si>
  <si>
    <t xml:space="preserve">   Larsen, Spencer </t>
  </si>
  <si>
    <t xml:space="preserve">   Laury, Lance </t>
  </si>
  <si>
    <t xml:space="preserve">   Lawson, Manny </t>
  </si>
  <si>
    <t xml:space="preserve">   Leber, Ben </t>
  </si>
  <si>
    <t xml:space="preserve">   Lenon, Paris </t>
  </si>
  <si>
    <t xml:space="preserve">   Lewis, Alex </t>
  </si>
  <si>
    <t xml:space="preserve">   Lewis, D.D. (DeAndre DeWayne) </t>
  </si>
  <si>
    <t xml:space="preserve">   Lewis, Ray  </t>
  </si>
  <si>
    <t xml:space="preserve"> Ravens  </t>
  </si>
  <si>
    <t xml:space="preserve">   Lofton, Curtis </t>
  </si>
  <si>
    <t xml:space="preserve">   Mayo, Jerod </t>
  </si>
  <si>
    <t xml:space="preserve">   Mays, Corey </t>
  </si>
  <si>
    <t xml:space="preserve">   Mays, Joe </t>
  </si>
  <si>
    <t xml:space="preserve">   McClain, Jameel </t>
  </si>
  <si>
    <t xml:space="preserve">   McClover, Darrell </t>
  </si>
  <si>
    <t xml:space="preserve">   McCoy, Matt </t>
  </si>
  <si>
    <t xml:space="preserve">   McIntosh, Rocky </t>
  </si>
  <si>
    <t xml:space="preserve">   Merriman, Shawne </t>
  </si>
  <si>
    <t xml:space="preserve">   Mitchell, Kawika </t>
  </si>
  <si>
    <t xml:space="preserve">   Mitchell, Marvin </t>
  </si>
  <si>
    <t xml:space="preserve">   Morrison, Kirk </t>
  </si>
  <si>
    <t xml:space="preserve">   Nece, Ryan </t>
  </si>
  <si>
    <t xml:space="preserve">   Nicholas, Stephen </t>
  </si>
  <si>
    <t xml:space="preserve">   Nkang, Chad </t>
  </si>
  <si>
    <t xml:space="preserve">   Okeafor, Chike </t>
  </si>
  <si>
    <t xml:space="preserve">   Orr, Shantee </t>
  </si>
  <si>
    <t xml:space="preserve">   Peterson, Julian </t>
  </si>
  <si>
    <t xml:space="preserve">   Peterson, Mike </t>
  </si>
  <si>
    <t xml:space="preserve">   Pettway, Kenneth </t>
  </si>
  <si>
    <t xml:space="preserve">   Pierce, Antonio </t>
  </si>
  <si>
    <t xml:space="preserve">   Poppinga, Brady </t>
  </si>
  <si>
    <t xml:space="preserve">   Porter, Joey </t>
  </si>
  <si>
    <t xml:space="preserve">   Posluszny, Paul </t>
  </si>
  <si>
    <t xml:space="preserve">   Rivers, Keith </t>
  </si>
  <si>
    <t xml:space="preserve">   Roach, Nick </t>
  </si>
  <si>
    <t xml:space="preserve">   Rogers, Justin </t>
  </si>
  <si>
    <t xml:space="preserve">   Ruud, Barrett </t>
  </si>
  <si>
    <t xml:space="preserve">   Ryans, DeMeco </t>
  </si>
  <si>
    <t xml:space="preserve">   Scott, Bart </t>
  </si>
  <si>
    <t xml:space="preserve">   Senn, Jordan </t>
  </si>
  <si>
    <t xml:space="preserve">   Session, Clint </t>
  </si>
  <si>
    <t xml:space="preserve">   Seward, Adam </t>
  </si>
  <si>
    <t xml:space="preserve">   Shanle, Scott </t>
  </si>
  <si>
    <t xml:space="preserve">   Siler, Brandon </t>
  </si>
  <si>
    <t xml:space="preserve">   Sims, Ernie </t>
  </si>
  <si>
    <t xml:space="preserve">   Smith, Daryl </t>
  </si>
  <si>
    <t xml:space="preserve">   Spencer, Cody </t>
  </si>
  <si>
    <t xml:space="preserve">   Spikes, Takeo </t>
  </si>
  <si>
    <t xml:space="preserve">   Stamer, Josh </t>
  </si>
  <si>
    <t xml:space="preserve">   Stills, Gary </t>
  </si>
  <si>
    <t xml:space="preserve">   Tatupu, Lofa </t>
  </si>
  <si>
    <t xml:space="preserve">   Thomas, Patrick </t>
  </si>
  <si>
    <t xml:space="preserve">   Thomas, Zach </t>
  </si>
  <si>
    <t xml:space="preserve">   Thompson, Chaun </t>
  </si>
  <si>
    <t xml:space="preserve">   Thornton, David </t>
  </si>
  <si>
    <t xml:space="preserve">   Timmons, Lawrence </t>
  </si>
  <si>
    <t xml:space="preserve">   Tinoisamoa, Pisa </t>
  </si>
  <si>
    <t xml:space="preserve">   Trusnik, Jason </t>
  </si>
  <si>
    <t xml:space="preserve">   Tucker, Jyles </t>
  </si>
  <si>
    <t xml:space="preserve">   Tulloch, Stephen </t>
  </si>
  <si>
    <t xml:space="preserve">   Ulbrich, Jeff </t>
  </si>
  <si>
    <t xml:space="preserve">   Urlacher, Brian </t>
  </si>
  <si>
    <t xml:space="preserve">   Vilma, Jonathan </t>
  </si>
  <si>
    <t xml:space="preserve">   Vrabel, Mike </t>
  </si>
  <si>
    <t xml:space="preserve">   Ware, DeMarcus </t>
  </si>
  <si>
    <t xml:space="preserve">   Washington, Marcus </t>
  </si>
  <si>
    <t xml:space="preserve">   Waters, Anthony </t>
  </si>
  <si>
    <t xml:space="preserve">   Webster, Nate </t>
  </si>
  <si>
    <t xml:space="preserve">   Wheeler, Philip </t>
  </si>
  <si>
    <t xml:space="preserve">   White, Tracy </t>
  </si>
  <si>
    <t xml:space="preserve">   Wilhelm, Matt </t>
  </si>
  <si>
    <t xml:space="preserve">   Wilkinson, Gerris </t>
  </si>
  <si>
    <t xml:space="preserve">   Williams, D.J. </t>
  </si>
  <si>
    <t xml:space="preserve">   Williams, Demorrio </t>
  </si>
  <si>
    <t xml:space="preserve">   Williams, Jamar </t>
  </si>
  <si>
    <t xml:space="preserve">   Williams, Leon </t>
  </si>
  <si>
    <t xml:space="preserve">   Williams, Sam </t>
  </si>
  <si>
    <t xml:space="preserve">   Williams, Thomas </t>
  </si>
  <si>
    <t xml:space="preserve">   Willis, Patrick </t>
  </si>
  <si>
    <t xml:space="preserve">   Winborn, Jamie </t>
  </si>
  <si>
    <t xml:space="preserve">   Witherspoon, Will </t>
  </si>
  <si>
    <t xml:space="preserve">   Woods, Pierre </t>
  </si>
  <si>
    <t xml:space="preserve">   Woodyard, Wesle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1" width="9.14"/>
    <col collapsed="false" customWidth="true" hidden="false" outlineLevel="0" max="10" min="10" style="2" width="13.41"/>
    <col collapsed="false" customWidth="true" hidden="false" outlineLevel="0" max="12" min="11" style="0" width="10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6" t="n">
        <v>295000</v>
      </c>
      <c r="D2" s="6" t="n">
        <v>452500</v>
      </c>
      <c r="E2" s="6" t="n">
        <v>0</v>
      </c>
      <c r="F2" s="6" t="n">
        <v>747500</v>
      </c>
      <c r="G2" s="6" t="n">
        <v>408125</v>
      </c>
      <c r="H2" s="0" t="n">
        <f aca="false">100*E2/F2</f>
        <v>0</v>
      </c>
      <c r="I2" s="1" t="n">
        <v>5.44</v>
      </c>
      <c r="J2" s="2" t="n">
        <f aca="false">SQRT(I2)</f>
        <v>2.33238075793812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6" t="n">
        <v>520000</v>
      </c>
      <c r="D3" s="6" t="n">
        <v>0</v>
      </c>
      <c r="E3" s="6" t="n">
        <v>5160</v>
      </c>
      <c r="F3" s="6" t="n">
        <v>525160</v>
      </c>
      <c r="G3" s="6" t="n">
        <v>525160</v>
      </c>
      <c r="H3" s="0" t="n">
        <f aca="false">100*E3/F3</f>
        <v>0.982557696701958</v>
      </c>
      <c r="I3" s="1" t="n">
        <v>0.06</v>
      </c>
      <c r="J3" s="2" t="n">
        <f aca="false">SQRT(I3)</f>
        <v>0.244948974278318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6" t="n">
        <v>370000</v>
      </c>
      <c r="D4" s="6" t="n">
        <v>0</v>
      </c>
      <c r="E4" s="6" t="n">
        <v>6720</v>
      </c>
      <c r="F4" s="6" t="n">
        <v>376720</v>
      </c>
      <c r="G4" s="6" t="n">
        <v>376720</v>
      </c>
      <c r="H4" s="0" t="n">
        <f aca="false">100*E4/F4</f>
        <v>1.78381822042897</v>
      </c>
      <c r="I4" s="1" t="n">
        <v>0</v>
      </c>
      <c r="J4" s="2" t="n">
        <f aca="false">SQRT(I4)</f>
        <v>0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6" t="n">
        <v>445000</v>
      </c>
      <c r="D5" s="6" t="n">
        <v>0</v>
      </c>
      <c r="E5" s="6" t="n">
        <v>4920</v>
      </c>
      <c r="F5" s="6" t="n">
        <v>449920</v>
      </c>
      <c r="G5" s="6" t="n">
        <v>449920</v>
      </c>
      <c r="H5" s="0" t="n">
        <f aca="false">100*E5/F5</f>
        <v>1.09352773826458</v>
      </c>
      <c r="I5" s="1" t="n">
        <v>5.31</v>
      </c>
      <c r="J5" s="2" t="n">
        <f aca="false">SQRT(I5)</f>
        <v>2.30434372436058</v>
      </c>
    </row>
    <row r="6" customFormat="false" ht="12.75" hidden="false" customHeight="false" outlineLevel="0" collapsed="false">
      <c r="A6" s="0" t="s">
        <v>18</v>
      </c>
      <c r="B6" s="0" t="s">
        <v>15</v>
      </c>
      <c r="C6" s="6" t="n">
        <v>627500</v>
      </c>
      <c r="D6" s="6" t="n">
        <v>600010</v>
      </c>
      <c r="E6" s="6" t="n">
        <v>106480</v>
      </c>
      <c r="F6" s="6" t="n">
        <v>733980</v>
      </c>
      <c r="G6" s="6" t="n">
        <v>928982</v>
      </c>
      <c r="H6" s="0" t="n">
        <f aca="false">100*E6/F6</f>
        <v>14.5072072808523</v>
      </c>
      <c r="I6" s="1" t="n">
        <v>0.31</v>
      </c>
      <c r="J6" s="2" t="n">
        <f aca="false">SQRT(I6)</f>
        <v>0.556776436283002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6" t="n">
        <v>950000</v>
      </c>
      <c r="D7" s="6" t="n">
        <v>2500000</v>
      </c>
      <c r="E7" s="6" t="n">
        <v>50000</v>
      </c>
      <c r="F7" s="6" t="n">
        <v>3500000</v>
      </c>
      <c r="G7" s="6" t="n">
        <v>1833333</v>
      </c>
      <c r="H7" s="0" t="n">
        <f aca="false">100*E7/F7</f>
        <v>1.42857142857143</v>
      </c>
      <c r="I7" s="1" t="n">
        <v>5</v>
      </c>
      <c r="J7" s="2" t="n">
        <f aca="false">SQRT(I7)</f>
        <v>2.23606797749979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6" t="n">
        <v>445000</v>
      </c>
      <c r="D8" s="6" t="n">
        <v>487200</v>
      </c>
      <c r="E8" s="6" t="n">
        <v>5880</v>
      </c>
      <c r="F8" s="6" t="n">
        <v>450880</v>
      </c>
      <c r="G8" s="6" t="n">
        <v>613280</v>
      </c>
      <c r="H8" s="0" t="n">
        <f aca="false">100*E8/F8</f>
        <v>1.3041163946061</v>
      </c>
      <c r="I8" s="1" t="n">
        <v>0.44</v>
      </c>
      <c r="J8" s="2" t="n">
        <f aca="false">SQRT(I8)</f>
        <v>0.66332495807108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6" t="n">
        <v>615000</v>
      </c>
      <c r="D9" s="6" t="n">
        <v>1900000</v>
      </c>
      <c r="E9" s="6" t="n">
        <v>5160</v>
      </c>
      <c r="F9" s="6" t="n">
        <v>2520160</v>
      </c>
      <c r="G9" s="6" t="n">
        <v>1095160</v>
      </c>
      <c r="H9" s="0" t="n">
        <f aca="false">100*E9/F9</f>
        <v>0.204748904831439</v>
      </c>
      <c r="I9" s="1" t="n">
        <v>3.81</v>
      </c>
      <c r="J9" s="2" t="n">
        <f aca="false">SQRT(I9)</f>
        <v>1.95192212959431</v>
      </c>
    </row>
    <row r="10" customFormat="false" ht="12.75" hidden="false" customHeight="false" outlineLevel="0" collapsed="false">
      <c r="A10" s="0" t="s">
        <v>25</v>
      </c>
      <c r="B10" s="0" t="s">
        <v>20</v>
      </c>
      <c r="C10" s="6" t="n">
        <v>2500000</v>
      </c>
      <c r="D10" s="6" t="n">
        <v>5000000</v>
      </c>
      <c r="E10" s="6" t="n">
        <v>2640</v>
      </c>
      <c r="F10" s="6" t="n">
        <v>2502640</v>
      </c>
      <c r="G10" s="6" t="n">
        <v>2502640</v>
      </c>
      <c r="H10" s="0" t="n">
        <f aca="false">100*E10/F10</f>
        <v>0.10548860403414</v>
      </c>
      <c r="I10" s="1" t="n">
        <v>12.94</v>
      </c>
      <c r="J10" s="2" t="n">
        <f aca="false">SQRT(I10)</f>
        <v>3.59722114972099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6" t="n">
        <v>605000</v>
      </c>
      <c r="D11" s="6" t="n">
        <v>4300000</v>
      </c>
      <c r="E11" s="6" t="n">
        <v>200000</v>
      </c>
      <c r="F11" s="6" t="n">
        <v>5105000</v>
      </c>
      <c r="G11" s="6" t="n">
        <v>1565000</v>
      </c>
      <c r="H11" s="0" t="n">
        <f aca="false">100*E11/F11</f>
        <v>3.9177277179236</v>
      </c>
      <c r="I11" s="1" t="n">
        <v>6.62</v>
      </c>
      <c r="J11" s="2" t="n">
        <f aca="false">SQRT(I11)</f>
        <v>2.57293606605372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6" t="n">
        <v>1000000</v>
      </c>
      <c r="D12" s="6" t="n">
        <v>0</v>
      </c>
      <c r="E12" s="6" t="n">
        <v>1300000</v>
      </c>
      <c r="F12" s="6" t="n">
        <v>2300000</v>
      </c>
      <c r="G12" s="6" t="n">
        <v>2266666</v>
      </c>
      <c r="H12" s="0" t="n">
        <f aca="false">100*E12/F12</f>
        <v>56.5217391304348</v>
      </c>
      <c r="I12" s="1" t="n">
        <v>2.44</v>
      </c>
      <c r="J12" s="2" t="n">
        <f aca="false">SQRT(I12)</f>
        <v>1.56204993518133</v>
      </c>
    </row>
    <row r="13" customFormat="false" ht="12.75" hidden="false" customHeight="false" outlineLevel="0" collapsed="false">
      <c r="A13" s="0" t="s">
        <v>30</v>
      </c>
      <c r="B13" s="0" t="s">
        <v>24</v>
      </c>
      <c r="C13" s="6" t="n">
        <v>370000</v>
      </c>
      <c r="D13" s="6" t="n">
        <v>287000</v>
      </c>
      <c r="E13" s="6" t="n">
        <v>2520</v>
      </c>
      <c r="F13" s="6" t="n">
        <v>372520</v>
      </c>
      <c r="G13" s="6" t="n">
        <v>468186</v>
      </c>
      <c r="H13" s="0" t="n">
        <f aca="false">100*E13/F13</f>
        <v>0.676473746376034</v>
      </c>
      <c r="I13" s="1" t="n">
        <v>2.56</v>
      </c>
      <c r="J13" s="2" t="n">
        <f aca="false">SQRT(I13)</f>
        <v>1.6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6" t="n">
        <v>2000000</v>
      </c>
      <c r="D14" s="6" t="n">
        <v>5100000</v>
      </c>
      <c r="E14" s="6" t="n">
        <v>900000</v>
      </c>
      <c r="F14" s="6" t="n">
        <v>2900000</v>
      </c>
      <c r="G14" s="6" t="n">
        <v>4108571</v>
      </c>
      <c r="H14" s="0" t="n">
        <f aca="false">100*E14/F14</f>
        <v>31.0344827586207</v>
      </c>
      <c r="I14" s="1" t="n">
        <v>7.06</v>
      </c>
      <c r="J14" s="2" t="n">
        <f aca="false">SQRT(I14)</f>
        <v>2.65706605111728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6" t="n">
        <v>3200000</v>
      </c>
      <c r="D15" s="6" t="n">
        <v>0</v>
      </c>
      <c r="E15" s="6" t="n">
        <v>50000</v>
      </c>
      <c r="F15" s="6" t="n">
        <v>3250000</v>
      </c>
      <c r="G15" s="6" t="n">
        <v>4115000</v>
      </c>
      <c r="H15" s="0" t="n">
        <f aca="false">100*E15/F15</f>
        <v>1.53846153846154</v>
      </c>
      <c r="I15" s="1" t="n">
        <v>16</v>
      </c>
      <c r="J15" s="2" t="n">
        <f aca="false">SQRT(I15)</f>
        <v>4</v>
      </c>
    </row>
    <row r="16" customFormat="false" ht="12.75" hidden="false" customHeight="false" outlineLevel="0" collapsed="false">
      <c r="A16" s="0" t="s">
        <v>35</v>
      </c>
      <c r="B16" s="0" t="s">
        <v>22</v>
      </c>
      <c r="C16" s="6" t="n">
        <v>870000</v>
      </c>
      <c r="D16" s="6" t="n">
        <v>3000000</v>
      </c>
      <c r="E16" s="6" t="n">
        <v>247900</v>
      </c>
      <c r="F16" s="6" t="n">
        <v>1117900</v>
      </c>
      <c r="G16" s="6" t="n">
        <v>1717900</v>
      </c>
      <c r="H16" s="0" t="n">
        <f aca="false">100*E16/F16</f>
        <v>22.1755076482691</v>
      </c>
      <c r="I16" s="1" t="n">
        <v>21.94</v>
      </c>
      <c r="J16" s="2" t="n">
        <f aca="false">SQRT(I16)</f>
        <v>4.68401537145215</v>
      </c>
    </row>
    <row r="17" customFormat="false" ht="12.75" hidden="false" customHeight="false" outlineLevel="0" collapsed="false">
      <c r="A17" s="0" t="s">
        <v>36</v>
      </c>
      <c r="B17" s="0" t="s">
        <v>37</v>
      </c>
      <c r="C17" s="6" t="n">
        <v>900000</v>
      </c>
      <c r="D17" s="6" t="n">
        <v>0</v>
      </c>
      <c r="E17" s="6" t="n">
        <v>4920</v>
      </c>
      <c r="F17" s="6" t="n">
        <v>904920</v>
      </c>
      <c r="G17" s="6" t="n">
        <v>904920</v>
      </c>
      <c r="H17" s="0" t="n">
        <f aca="false">100*E17/F17</f>
        <v>0.543694470229413</v>
      </c>
      <c r="I17" s="1" t="n">
        <v>2.38</v>
      </c>
      <c r="J17" s="2" t="n">
        <f aca="false">SQRT(I17)</f>
        <v>1.54272486205415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6" t="n">
        <v>295000</v>
      </c>
      <c r="D18" s="6" t="n">
        <v>493200</v>
      </c>
      <c r="E18" s="6" t="n">
        <v>2420</v>
      </c>
      <c r="F18" s="6" t="n">
        <v>790620</v>
      </c>
      <c r="G18" s="6" t="n">
        <v>418300</v>
      </c>
      <c r="H18" s="0" t="n">
        <f aca="false">100*E18/F18</f>
        <v>0.306088892261769</v>
      </c>
      <c r="I18" s="1" t="n">
        <v>0.69</v>
      </c>
      <c r="J18" s="2" t="n">
        <f aca="false">SQRT(I18)</f>
        <v>0.830662386291807</v>
      </c>
    </row>
    <row r="19" customFormat="false" ht="12.75" hidden="false" customHeight="false" outlineLevel="0" collapsed="false">
      <c r="A19" s="0" t="s">
        <v>40</v>
      </c>
      <c r="B19" s="0" t="s">
        <v>11</v>
      </c>
      <c r="C19" s="6" t="n">
        <v>650000</v>
      </c>
      <c r="D19" s="6" t="n">
        <v>600000</v>
      </c>
      <c r="E19" s="6" t="n">
        <v>405760</v>
      </c>
      <c r="F19" s="6" t="n">
        <v>1655760</v>
      </c>
      <c r="G19" s="6" t="n">
        <v>1255760</v>
      </c>
      <c r="H19" s="0" t="n">
        <f aca="false">100*E19/F19</f>
        <v>24.5059670483645</v>
      </c>
      <c r="I19" s="1" t="n">
        <v>8.5</v>
      </c>
      <c r="J19" s="2" t="n">
        <f aca="false">SQRT(I19)</f>
        <v>2.91547594742265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6" t="n">
        <v>295000</v>
      </c>
      <c r="D20" s="6" t="n">
        <v>174750</v>
      </c>
      <c r="E20" s="6" t="n">
        <v>0</v>
      </c>
      <c r="F20" s="6" t="n">
        <v>469750</v>
      </c>
      <c r="G20" s="6" t="n">
        <v>338687</v>
      </c>
      <c r="H20" s="0" t="n">
        <f aca="false">100*E20/F20</f>
        <v>0</v>
      </c>
      <c r="I20" s="1" t="n">
        <v>3.19</v>
      </c>
      <c r="J20" s="2" t="n">
        <f aca="false">SQRT(I20)</f>
        <v>1.78605710994918</v>
      </c>
    </row>
    <row r="21" customFormat="false" ht="12.75" hidden="false" customHeight="false" outlineLevel="0" collapsed="false">
      <c r="A21" s="0" t="s">
        <v>43</v>
      </c>
      <c r="B21" s="0" t="s">
        <v>32</v>
      </c>
      <c r="C21" s="6" t="n">
        <v>370000</v>
      </c>
      <c r="D21" s="6" t="n">
        <v>94200</v>
      </c>
      <c r="E21" s="6" t="n">
        <v>5880</v>
      </c>
      <c r="F21" s="6" t="n">
        <v>375880</v>
      </c>
      <c r="G21" s="6" t="n">
        <v>399430</v>
      </c>
      <c r="H21" s="0" t="n">
        <f aca="false">100*E21/F21</f>
        <v>1.56432904118336</v>
      </c>
      <c r="I21" s="1" t="n">
        <v>6.06</v>
      </c>
      <c r="J21" s="2" t="n">
        <f aca="false">SQRT(I21)</f>
        <v>2.46170672501823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6" t="n">
        <v>370000</v>
      </c>
      <c r="D22" s="6" t="n">
        <v>825000</v>
      </c>
      <c r="E22" s="6" t="n">
        <v>29800</v>
      </c>
      <c r="F22" s="6" t="n">
        <v>399800</v>
      </c>
      <c r="G22" s="6" t="n">
        <v>581050</v>
      </c>
      <c r="H22" s="0" t="n">
        <f aca="false">100*E22/F22</f>
        <v>7.45372686343172</v>
      </c>
      <c r="I22" s="1" t="n">
        <v>2.75</v>
      </c>
      <c r="J22" s="2" t="n">
        <f aca="false">SQRT(I22)</f>
        <v>1.6583123951777</v>
      </c>
    </row>
    <row r="23" customFormat="false" ht="12.75" hidden="false" customHeight="false" outlineLevel="0" collapsed="false">
      <c r="A23" s="0" t="s">
        <v>46</v>
      </c>
      <c r="B23" s="0" t="s">
        <v>47</v>
      </c>
      <c r="C23" s="6" t="n">
        <v>545000</v>
      </c>
      <c r="D23" s="6" t="n">
        <v>500000</v>
      </c>
      <c r="E23" s="6" t="n">
        <v>104200</v>
      </c>
      <c r="F23" s="6" t="n">
        <v>649200</v>
      </c>
      <c r="G23" s="6" t="n">
        <v>674200</v>
      </c>
      <c r="H23" s="0" t="n">
        <f aca="false">100*E23/F23</f>
        <v>16.0505237215034</v>
      </c>
      <c r="I23" s="1" t="n">
        <v>8.94</v>
      </c>
      <c r="J23" s="2" t="n">
        <f aca="false">SQRT(I23)</f>
        <v>2.98998327754521</v>
      </c>
    </row>
    <row r="24" customFormat="false" ht="12.75" hidden="false" customHeight="false" outlineLevel="0" collapsed="false">
      <c r="A24" s="0" t="s">
        <v>48</v>
      </c>
      <c r="B24" s="0" t="s">
        <v>49</v>
      </c>
      <c r="C24" s="6" t="n">
        <v>520000</v>
      </c>
      <c r="D24" s="6" t="n">
        <v>0</v>
      </c>
      <c r="E24" s="6" t="n">
        <v>5520</v>
      </c>
      <c r="F24" s="6" t="n">
        <v>525520</v>
      </c>
      <c r="G24" s="6" t="n">
        <v>525520</v>
      </c>
      <c r="H24" s="0" t="n">
        <f aca="false">100*E24/F24</f>
        <v>1.05038818693865</v>
      </c>
      <c r="I24" s="1" t="n">
        <v>2.12</v>
      </c>
      <c r="J24" s="2" t="n">
        <f aca="false">SQRT(I24)</f>
        <v>1.4560219778561</v>
      </c>
    </row>
    <row r="25" customFormat="false" ht="12.75" hidden="false" customHeight="false" outlineLevel="0" collapsed="false">
      <c r="A25" s="0" t="s">
        <v>50</v>
      </c>
      <c r="B25" s="0" t="s">
        <v>51</v>
      </c>
      <c r="C25" s="6" t="n">
        <v>370000</v>
      </c>
      <c r="D25" s="6" t="n">
        <v>106500</v>
      </c>
      <c r="E25" s="6" t="n">
        <v>6120</v>
      </c>
      <c r="F25" s="6" t="n">
        <v>376120</v>
      </c>
      <c r="G25" s="6" t="n">
        <v>402745</v>
      </c>
      <c r="H25" s="0" t="n">
        <f aca="false">100*E25/F25</f>
        <v>1.62714027438052</v>
      </c>
      <c r="I25" s="1" t="n">
        <v>6.94</v>
      </c>
      <c r="J25" s="2" t="n">
        <f aca="false">SQRT(I25)</f>
        <v>2.6343879744639</v>
      </c>
    </row>
    <row r="26" customFormat="false" ht="12.75" hidden="false" customHeight="false" outlineLevel="0" collapsed="false">
      <c r="A26" s="0" t="s">
        <v>52</v>
      </c>
      <c r="B26" s="0" t="s">
        <v>42</v>
      </c>
      <c r="C26" s="6" t="n">
        <v>2017000</v>
      </c>
      <c r="D26" s="6" t="n">
        <v>0</v>
      </c>
      <c r="E26" s="6" t="n">
        <v>3960</v>
      </c>
      <c r="F26" s="6" t="n">
        <v>2020960</v>
      </c>
      <c r="G26" s="6" t="n">
        <v>2020960</v>
      </c>
      <c r="H26" s="0" t="n">
        <f aca="false">100*E26/F26</f>
        <v>0.195946480880374</v>
      </c>
      <c r="I26" s="1" t="n">
        <v>12.19</v>
      </c>
      <c r="J26" s="2" t="n">
        <f aca="false">SQRT(I26)</f>
        <v>3.49141805001922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6" t="n">
        <v>2055000</v>
      </c>
      <c r="D27" s="6" t="n">
        <v>2675000</v>
      </c>
      <c r="E27" s="6" t="n">
        <v>1440</v>
      </c>
      <c r="F27" s="6" t="n">
        <v>2056440</v>
      </c>
      <c r="G27" s="6" t="n">
        <v>2725190</v>
      </c>
      <c r="H27" s="0" t="n">
        <f aca="false">100*E27/F27</f>
        <v>0.0700239248409873</v>
      </c>
      <c r="I27" s="1" t="n">
        <v>19.38</v>
      </c>
      <c r="J27" s="2" t="n">
        <f aca="false">SQRT(I27)</f>
        <v>4.40227214061103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6" t="n">
        <v>370000</v>
      </c>
      <c r="D28" s="6" t="n">
        <v>660000</v>
      </c>
      <c r="E28" s="6" t="n">
        <v>6600</v>
      </c>
      <c r="F28" s="6" t="n">
        <v>376600</v>
      </c>
      <c r="G28" s="6" t="n">
        <v>541600</v>
      </c>
      <c r="H28" s="0" t="n">
        <f aca="false">100*E28/F28</f>
        <v>1.75252257036644</v>
      </c>
      <c r="I28" s="1" t="n">
        <v>17.81</v>
      </c>
      <c r="J28" s="2" t="n">
        <f aca="false">SQRT(I28)</f>
        <v>4.22018956920184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6" t="n">
        <v>805000</v>
      </c>
      <c r="D29" s="6" t="n">
        <v>4000000</v>
      </c>
      <c r="E29" s="6" t="n">
        <v>4000000</v>
      </c>
      <c r="F29" s="6" t="n">
        <v>8805000</v>
      </c>
      <c r="G29" s="6" t="n">
        <v>5471666</v>
      </c>
      <c r="H29" s="0" t="n">
        <f aca="false">100*E29/F29</f>
        <v>45.4287336740488</v>
      </c>
      <c r="I29" s="1" t="n">
        <v>25</v>
      </c>
      <c r="J29" s="2" t="n">
        <f aca="false">SQRT(I29)</f>
        <v>5</v>
      </c>
    </row>
    <row r="30" customFormat="false" ht="12.75" hidden="false" customHeight="false" outlineLevel="0" collapsed="false">
      <c r="A30" s="0" t="s">
        <v>59</v>
      </c>
      <c r="B30" s="0" t="s">
        <v>42</v>
      </c>
      <c r="C30" s="6" t="n">
        <v>4900000</v>
      </c>
      <c r="D30" s="6" t="n">
        <v>2700000</v>
      </c>
      <c r="E30" s="6" t="n">
        <v>850000</v>
      </c>
      <c r="F30" s="6" t="n">
        <v>5750000</v>
      </c>
      <c r="G30" s="6" t="n">
        <v>7942226</v>
      </c>
      <c r="H30" s="0" t="n">
        <f aca="false">100*E30/F30</f>
        <v>14.7826086956522</v>
      </c>
      <c r="I30" s="1" t="n">
        <v>13.44</v>
      </c>
      <c r="J30" s="2" t="n">
        <f aca="false">SQRT(I30)</f>
        <v>3.66606055596467</v>
      </c>
    </row>
    <row r="31" customFormat="false" ht="12.75" hidden="false" customHeight="false" outlineLevel="0" collapsed="false">
      <c r="A31" s="0" t="s">
        <v>60</v>
      </c>
      <c r="B31" s="0" t="s">
        <v>45</v>
      </c>
      <c r="C31" s="6" t="n">
        <v>3000000</v>
      </c>
      <c r="D31" s="6" t="n">
        <v>0</v>
      </c>
      <c r="E31" s="6" t="n">
        <v>106240</v>
      </c>
      <c r="F31" s="6" t="n">
        <v>3106240</v>
      </c>
      <c r="G31" s="6" t="n">
        <v>3756240</v>
      </c>
      <c r="H31" s="0" t="n">
        <f aca="false">100*E31/F31</f>
        <v>3.42021221798702</v>
      </c>
      <c r="I31" s="1" t="n">
        <v>11.31</v>
      </c>
      <c r="J31" s="2" t="n">
        <f aca="false">SQRT(I31)</f>
        <v>3.36303434416005</v>
      </c>
    </row>
    <row r="32" customFormat="false" ht="12.75" hidden="false" customHeight="false" outlineLevel="0" collapsed="false">
      <c r="A32" s="0" t="s">
        <v>61</v>
      </c>
      <c r="B32" s="0" t="s">
        <v>17</v>
      </c>
      <c r="C32" s="6" t="n">
        <v>445000</v>
      </c>
      <c r="D32" s="6" t="n">
        <v>0</v>
      </c>
      <c r="E32" s="6" t="n">
        <v>5880</v>
      </c>
      <c r="F32" s="6" t="n">
        <v>450880</v>
      </c>
      <c r="G32" s="6" t="n">
        <v>450880</v>
      </c>
      <c r="H32" s="0" t="n">
        <f aca="false">100*E32/F32</f>
        <v>1.3041163946061</v>
      </c>
      <c r="I32" s="1" t="n">
        <v>5.12</v>
      </c>
      <c r="J32" s="2" t="n">
        <f aca="false">SQRT(I32)</f>
        <v>2.26274169979695</v>
      </c>
    </row>
    <row r="33" customFormat="false" ht="12.75" hidden="false" customHeight="false" outlineLevel="0" collapsed="false">
      <c r="A33" s="0" t="s">
        <v>62</v>
      </c>
      <c r="B33" s="0" t="s">
        <v>13</v>
      </c>
      <c r="C33" s="6" t="n">
        <v>1000000</v>
      </c>
      <c r="D33" s="6" t="n">
        <v>1200000</v>
      </c>
      <c r="E33" s="6" t="n">
        <v>106720</v>
      </c>
      <c r="F33" s="6" t="n">
        <v>2306720</v>
      </c>
      <c r="G33" s="6" t="n">
        <v>1706720</v>
      </c>
      <c r="H33" s="0" t="n">
        <f aca="false">100*E33/F33</f>
        <v>4.6264826246792</v>
      </c>
      <c r="I33" s="1" t="n">
        <v>6.62</v>
      </c>
      <c r="J33" s="2" t="n">
        <f aca="false">SQRT(I33)</f>
        <v>2.57293606605372</v>
      </c>
    </row>
    <row r="34" customFormat="false" ht="12.75" hidden="false" customHeight="false" outlineLevel="0" collapsed="false">
      <c r="A34" s="0" t="s">
        <v>63</v>
      </c>
      <c r="B34" s="0" t="s">
        <v>15</v>
      </c>
      <c r="C34" s="6" t="n">
        <v>4250000</v>
      </c>
      <c r="D34" s="6" t="n">
        <v>9710000</v>
      </c>
      <c r="E34" s="6" t="n">
        <v>2003720</v>
      </c>
      <c r="F34" s="6" t="n">
        <v>6253720</v>
      </c>
      <c r="G34" s="6" t="n">
        <v>7862388</v>
      </c>
      <c r="H34" s="0" t="n">
        <f aca="false">100*E34/F34</f>
        <v>32.0404495244431</v>
      </c>
      <c r="I34" s="1" t="n">
        <v>14.69</v>
      </c>
      <c r="J34" s="2" t="n">
        <f aca="false">SQRT(I34)</f>
        <v>3.83275357934736</v>
      </c>
    </row>
    <row r="35" customFormat="false" ht="12.75" hidden="false" customHeight="false" outlineLevel="0" collapsed="false">
      <c r="A35" s="0" t="s">
        <v>64</v>
      </c>
      <c r="B35" s="0" t="s">
        <v>65</v>
      </c>
      <c r="C35" s="6" t="n">
        <v>520000</v>
      </c>
      <c r="D35" s="6" t="n">
        <v>1150000</v>
      </c>
      <c r="E35" s="6" t="n">
        <v>6720</v>
      </c>
      <c r="F35" s="6" t="n">
        <v>526720</v>
      </c>
      <c r="G35" s="6" t="n">
        <v>897345</v>
      </c>
      <c r="H35" s="0" t="n">
        <f aca="false">100*E35/F35</f>
        <v>1.27582017010936</v>
      </c>
      <c r="I35" s="1" t="n">
        <v>7.06</v>
      </c>
      <c r="J35" s="2" t="n">
        <f aca="false">SQRT(I35)</f>
        <v>2.65706605111728</v>
      </c>
    </row>
    <row r="36" customFormat="false" ht="12.75" hidden="false" customHeight="false" outlineLevel="0" collapsed="false">
      <c r="A36" s="0" t="s">
        <v>66</v>
      </c>
      <c r="B36" s="0" t="s">
        <v>51</v>
      </c>
      <c r="C36" s="6" t="n">
        <v>750000</v>
      </c>
      <c r="D36" s="6" t="n">
        <v>315000</v>
      </c>
      <c r="E36" s="6" t="n">
        <v>6120</v>
      </c>
      <c r="F36" s="6" t="n">
        <v>756120</v>
      </c>
      <c r="G36" s="6" t="n">
        <v>861120</v>
      </c>
      <c r="H36" s="0" t="n">
        <f aca="false">100*E36/F36</f>
        <v>0.809395334073957</v>
      </c>
      <c r="I36" s="1" t="n">
        <v>1.69</v>
      </c>
      <c r="J36" s="2" t="n">
        <f aca="false">SQRT(I36)</f>
        <v>1.3</v>
      </c>
    </row>
    <row r="37" customFormat="false" ht="12.75" hidden="false" customHeight="false" outlineLevel="0" collapsed="false">
      <c r="A37" s="0" t="s">
        <v>67</v>
      </c>
      <c r="B37" s="0" t="s">
        <v>65</v>
      </c>
      <c r="C37" s="6" t="n">
        <v>590000</v>
      </c>
      <c r="D37" s="6" t="n">
        <v>0</v>
      </c>
      <c r="E37" s="6" t="n">
        <v>1900760</v>
      </c>
      <c r="F37" s="6" t="n">
        <v>2490760</v>
      </c>
      <c r="G37" s="6" t="n">
        <v>1760760</v>
      </c>
      <c r="H37" s="0" t="n">
        <f aca="false">100*E37/F37</f>
        <v>76.3124508182242</v>
      </c>
      <c r="I37" s="1" t="n">
        <v>2.81</v>
      </c>
      <c r="J37" s="2" t="n">
        <f aca="false">SQRT(I37)</f>
        <v>1.67630546142402</v>
      </c>
    </row>
    <row r="38" customFormat="false" ht="12.75" hidden="false" customHeight="false" outlineLevel="0" collapsed="false">
      <c r="A38" s="0" t="s">
        <v>68</v>
      </c>
      <c r="B38" s="0" t="s">
        <v>32</v>
      </c>
      <c r="C38" s="6" t="n">
        <v>1100000</v>
      </c>
      <c r="D38" s="6" t="n">
        <v>550000</v>
      </c>
      <c r="E38" s="6" t="n">
        <v>1900000</v>
      </c>
      <c r="F38" s="6" t="n">
        <v>3550000</v>
      </c>
      <c r="G38" s="6" t="n">
        <v>3256250</v>
      </c>
      <c r="H38" s="0" t="n">
        <f aca="false">100*E38/F38</f>
        <v>53.5211267605634</v>
      </c>
      <c r="I38" s="1" t="n">
        <v>11.06</v>
      </c>
      <c r="J38" s="2" t="n">
        <f aca="false">SQRT(I38)</f>
        <v>3.32565782966318</v>
      </c>
    </row>
    <row r="39" customFormat="false" ht="12.75" hidden="false" customHeight="false" outlineLevel="0" collapsed="false">
      <c r="A39" s="0" t="s">
        <v>69</v>
      </c>
      <c r="B39" s="0" t="s">
        <v>70</v>
      </c>
      <c r="C39" s="6" t="n">
        <v>605000</v>
      </c>
      <c r="D39" s="6" t="n">
        <v>562500</v>
      </c>
      <c r="E39" s="6" t="n">
        <v>25000</v>
      </c>
      <c r="F39" s="6" t="n">
        <v>630000</v>
      </c>
      <c r="G39" s="6" t="n">
        <v>817500</v>
      </c>
      <c r="H39" s="0" t="n">
        <f aca="false">100*E39/F39</f>
        <v>3.96825396825397</v>
      </c>
      <c r="I39" s="1" t="n">
        <v>1.75</v>
      </c>
      <c r="J39" s="2" t="n">
        <f aca="false">SQRT(I39)</f>
        <v>1.3228756555323</v>
      </c>
    </row>
    <row r="40" customFormat="false" ht="12.75" hidden="false" customHeight="false" outlineLevel="0" collapsed="false">
      <c r="A40" s="0" t="s">
        <v>71</v>
      </c>
      <c r="B40" s="0" t="s">
        <v>47</v>
      </c>
      <c r="C40" s="6" t="n">
        <v>800000</v>
      </c>
      <c r="D40" s="6" t="n">
        <v>200000</v>
      </c>
      <c r="E40" s="6" t="n">
        <v>1100000</v>
      </c>
      <c r="F40" s="6" t="n">
        <v>2100000</v>
      </c>
      <c r="G40" s="6" t="n">
        <v>1500000</v>
      </c>
      <c r="H40" s="0" t="n">
        <f aca="false">100*E40/F40</f>
        <v>52.3809523809524</v>
      </c>
      <c r="I40" s="1" t="n">
        <v>9.06</v>
      </c>
      <c r="J40" s="2" t="n">
        <f aca="false">SQRT(I40)</f>
        <v>3.00998338865848</v>
      </c>
    </row>
    <row r="41" customFormat="false" ht="12.75" hidden="false" customHeight="false" outlineLevel="0" collapsed="false">
      <c r="A41" s="0" t="s">
        <v>72</v>
      </c>
      <c r="B41" s="0" t="s">
        <v>17</v>
      </c>
      <c r="C41" s="6" t="n">
        <v>445000</v>
      </c>
      <c r="D41" s="6" t="n">
        <v>0</v>
      </c>
      <c r="E41" s="6" t="n">
        <v>5880</v>
      </c>
      <c r="F41" s="6" t="n">
        <v>450880</v>
      </c>
      <c r="G41" s="6" t="n">
        <v>450880</v>
      </c>
      <c r="H41" s="0" t="n">
        <f aca="false">100*E41/F41</f>
        <v>1.3041163946061</v>
      </c>
      <c r="I41" s="1" t="n">
        <v>0.75</v>
      </c>
      <c r="J41" s="2" t="n">
        <f aca="false">SQRT(I41)</f>
        <v>0.866025403784439</v>
      </c>
    </row>
    <row r="42" customFormat="false" ht="12.75" hidden="false" customHeight="false" outlineLevel="0" collapsed="false">
      <c r="A42" s="0" t="s">
        <v>73</v>
      </c>
      <c r="B42" s="0" t="s">
        <v>22</v>
      </c>
      <c r="C42" s="6" t="n">
        <v>295000</v>
      </c>
      <c r="D42" s="6" t="n">
        <v>788384</v>
      </c>
      <c r="E42" s="6" t="n">
        <v>0</v>
      </c>
      <c r="F42" s="6" t="n">
        <v>1083384</v>
      </c>
      <c r="G42" s="6" t="n">
        <v>492096</v>
      </c>
      <c r="H42" s="0" t="n">
        <f aca="false">100*E42/F42</f>
        <v>0</v>
      </c>
      <c r="I42" s="1" t="n">
        <v>0.75</v>
      </c>
      <c r="J42" s="2" t="n">
        <f aca="false">SQRT(I42)</f>
        <v>0.866025403784439</v>
      </c>
    </row>
    <row r="43" customFormat="false" ht="12.75" hidden="false" customHeight="false" outlineLevel="0" collapsed="false">
      <c r="A43" s="0" t="s">
        <v>74</v>
      </c>
      <c r="B43" s="0" t="s">
        <v>75</v>
      </c>
      <c r="C43" s="6" t="n">
        <v>2000000</v>
      </c>
      <c r="D43" s="6" t="n">
        <v>1500000</v>
      </c>
      <c r="E43" s="6" t="n">
        <v>3600</v>
      </c>
      <c r="F43" s="6" t="n">
        <v>2003600</v>
      </c>
      <c r="G43" s="6" t="n">
        <v>1833012</v>
      </c>
      <c r="H43" s="0" t="n">
        <f aca="false">100*E43/F43</f>
        <v>0.179676582152126</v>
      </c>
      <c r="I43" s="1" t="n">
        <v>13.31</v>
      </c>
      <c r="J43" s="2" t="n">
        <f aca="false">SQRT(I43)</f>
        <v>3.64828726939094</v>
      </c>
    </row>
    <row r="44" customFormat="false" ht="12.75" hidden="false" customHeight="false" outlineLevel="0" collapsed="false">
      <c r="A44" s="0" t="s">
        <v>76</v>
      </c>
      <c r="B44" s="0" t="s">
        <v>77</v>
      </c>
      <c r="C44" s="6" t="n">
        <v>370000</v>
      </c>
      <c r="D44" s="6" t="n">
        <v>0</v>
      </c>
      <c r="E44" s="6" t="n">
        <v>0</v>
      </c>
      <c r="F44" s="6" t="n">
        <v>370000</v>
      </c>
      <c r="G44" s="6" t="n">
        <v>370000</v>
      </c>
      <c r="H44" s="0" t="n">
        <f aca="false">100*E44/F44</f>
        <v>0</v>
      </c>
      <c r="I44" s="1" t="n">
        <v>2.94</v>
      </c>
      <c r="J44" s="2" t="n">
        <f aca="false">SQRT(I44)</f>
        <v>1.71464281994822</v>
      </c>
    </row>
    <row r="45" customFormat="false" ht="12.75" hidden="false" customHeight="false" outlineLevel="0" collapsed="false">
      <c r="A45" s="0" t="s">
        <v>78</v>
      </c>
      <c r="B45" s="0" t="s">
        <v>20</v>
      </c>
      <c r="C45" s="6" t="n">
        <v>1000000</v>
      </c>
      <c r="D45" s="6" t="n">
        <v>766500</v>
      </c>
      <c r="E45" s="6" t="n">
        <v>5640</v>
      </c>
      <c r="F45" s="6" t="n">
        <v>1005640</v>
      </c>
      <c r="G45" s="6" t="n">
        <v>1197265</v>
      </c>
      <c r="H45" s="0" t="n">
        <f aca="false">100*E45/F45</f>
        <v>0.560836879996818</v>
      </c>
      <c r="I45" s="1" t="n">
        <v>17.81</v>
      </c>
      <c r="J45" s="2" t="n">
        <f aca="false">SQRT(I45)</f>
        <v>4.22018956920184</v>
      </c>
    </row>
    <row r="46" customFormat="false" ht="12.75" hidden="false" customHeight="false" outlineLevel="0" collapsed="false">
      <c r="A46" s="0" t="s">
        <v>79</v>
      </c>
      <c r="B46" s="0" t="s">
        <v>80</v>
      </c>
      <c r="C46" s="6" t="n">
        <v>370000</v>
      </c>
      <c r="D46" s="6" t="n">
        <v>0</v>
      </c>
      <c r="E46" s="6" t="n">
        <v>4680</v>
      </c>
      <c r="F46" s="6" t="n">
        <v>374680</v>
      </c>
      <c r="G46" s="6" t="n">
        <v>374680</v>
      </c>
      <c r="H46" s="0" t="n">
        <f aca="false">100*E46/F46</f>
        <v>1.24906586954201</v>
      </c>
      <c r="I46" s="1" t="n">
        <v>8.38</v>
      </c>
      <c r="J46" s="2" t="n">
        <f aca="false">SQRT(I46)</f>
        <v>2.89482296522603</v>
      </c>
    </row>
    <row r="47" customFormat="false" ht="12.75" hidden="false" customHeight="false" outlineLevel="0" collapsed="false">
      <c r="A47" s="0" t="s">
        <v>81</v>
      </c>
      <c r="B47" s="0" t="s">
        <v>22</v>
      </c>
      <c r="C47" s="6" t="n">
        <v>730000</v>
      </c>
      <c r="D47" s="6" t="n">
        <v>0</v>
      </c>
      <c r="E47" s="6" t="n">
        <v>0</v>
      </c>
      <c r="F47" s="6" t="n">
        <v>730000</v>
      </c>
      <c r="G47" s="6" t="n">
        <v>601176</v>
      </c>
      <c r="H47" s="0" t="n">
        <f aca="false">100*E47/F47</f>
        <v>0</v>
      </c>
      <c r="I47" s="1" t="n">
        <v>2.06</v>
      </c>
      <c r="J47" s="2" t="n">
        <f aca="false">SQRT(I47)</f>
        <v>1.43527000944073</v>
      </c>
    </row>
    <row r="48" customFormat="false" ht="12.75" hidden="false" customHeight="false" outlineLevel="0" collapsed="false">
      <c r="A48" s="0" t="s">
        <v>82</v>
      </c>
      <c r="B48" s="0" t="s">
        <v>83</v>
      </c>
      <c r="C48" s="6" t="n">
        <v>295000</v>
      </c>
      <c r="D48" s="6" t="n">
        <v>0</v>
      </c>
      <c r="E48" s="6" t="n">
        <v>0</v>
      </c>
      <c r="F48" s="6" t="n">
        <v>295000</v>
      </c>
      <c r="G48" s="6" t="n">
        <v>242941</v>
      </c>
      <c r="H48" s="0" t="n">
        <f aca="false">100*E48/F48</f>
        <v>0</v>
      </c>
      <c r="I48" s="1" t="n">
        <v>0.88</v>
      </c>
      <c r="J48" s="2" t="n">
        <f aca="false">SQRT(I48)</f>
        <v>0.938083151964686</v>
      </c>
    </row>
    <row r="49" customFormat="false" ht="12.75" hidden="false" customHeight="false" outlineLevel="0" collapsed="false">
      <c r="A49" s="0" t="s">
        <v>84</v>
      </c>
      <c r="B49" s="0" t="s">
        <v>56</v>
      </c>
      <c r="C49" s="6" t="n">
        <v>445000</v>
      </c>
      <c r="D49" s="6" t="n">
        <v>0</v>
      </c>
      <c r="E49" s="6" t="n">
        <v>4320</v>
      </c>
      <c r="F49" s="6" t="n">
        <v>449320</v>
      </c>
      <c r="G49" s="6" t="n">
        <v>445000</v>
      </c>
      <c r="H49" s="0" t="n">
        <f aca="false">100*E49/F49</f>
        <v>0.961452862102733</v>
      </c>
      <c r="I49" s="1" t="n">
        <v>2.25</v>
      </c>
      <c r="J49" s="2" t="n">
        <f aca="false">SQRT(I49)</f>
        <v>1.5</v>
      </c>
    </row>
    <row r="50" customFormat="false" ht="12.75" hidden="false" customHeight="false" outlineLevel="0" collapsed="false">
      <c r="A50" s="0" t="s">
        <v>85</v>
      </c>
      <c r="B50" s="0" t="s">
        <v>37</v>
      </c>
      <c r="C50" s="6" t="n">
        <v>8065000</v>
      </c>
      <c r="D50" s="6" t="n">
        <v>0</v>
      </c>
      <c r="E50" s="6" t="n">
        <v>1680</v>
      </c>
      <c r="F50" s="6" t="n">
        <v>8066680</v>
      </c>
      <c r="G50" s="6" t="n">
        <v>8066680</v>
      </c>
      <c r="H50" s="0" t="n">
        <f aca="false">100*E50/F50</f>
        <v>0.0208264118571705</v>
      </c>
      <c r="I50" s="1" t="n">
        <v>22.12</v>
      </c>
      <c r="J50" s="2" t="n">
        <f aca="false">SQRT(I50)</f>
        <v>4.70319040652194</v>
      </c>
    </row>
    <row r="51" customFormat="false" ht="12.75" hidden="false" customHeight="false" outlineLevel="0" collapsed="false">
      <c r="A51" s="0" t="s">
        <v>86</v>
      </c>
      <c r="B51" s="0" t="s">
        <v>39</v>
      </c>
      <c r="C51" s="6" t="n">
        <v>1675000</v>
      </c>
      <c r="D51" s="6" t="n">
        <v>300000</v>
      </c>
      <c r="E51" s="6" t="n">
        <v>1225000</v>
      </c>
      <c r="F51" s="6" t="n">
        <v>3200000</v>
      </c>
      <c r="G51" s="6" t="n">
        <v>3600000</v>
      </c>
      <c r="H51" s="0" t="n">
        <f aca="false">100*E51/F51</f>
        <v>38.28125</v>
      </c>
      <c r="I51" s="1" t="n">
        <v>12</v>
      </c>
      <c r="J51" s="2" t="n">
        <f aca="false">SQRT(I51)</f>
        <v>3.46410161513775</v>
      </c>
    </row>
    <row r="52" customFormat="false" ht="12.75" hidden="false" customHeight="false" outlineLevel="0" collapsed="false">
      <c r="A52" s="0" t="s">
        <v>87</v>
      </c>
      <c r="B52" s="0" t="s">
        <v>88</v>
      </c>
      <c r="C52" s="6" t="n">
        <v>295000</v>
      </c>
      <c r="D52" s="6" t="n">
        <v>505626</v>
      </c>
      <c r="E52" s="6" t="n">
        <v>0</v>
      </c>
      <c r="F52" s="6" t="n">
        <v>800626</v>
      </c>
      <c r="G52" s="6" t="n">
        <v>463542</v>
      </c>
      <c r="H52" s="0" t="n">
        <f aca="false">100*E52/F52</f>
        <v>0</v>
      </c>
      <c r="I52" s="1" t="n">
        <v>0</v>
      </c>
      <c r="J52" s="2" t="n">
        <f aca="false">SQRT(I52)</f>
        <v>0</v>
      </c>
    </row>
    <row r="53" customFormat="false" ht="12.75" hidden="false" customHeight="false" outlineLevel="0" collapsed="false">
      <c r="A53" s="0" t="s">
        <v>89</v>
      </c>
      <c r="B53" s="0" t="s">
        <v>54</v>
      </c>
      <c r="C53" s="6" t="n">
        <v>295000</v>
      </c>
      <c r="D53" s="6" t="n">
        <v>0</v>
      </c>
      <c r="E53" s="6" t="n">
        <v>6720</v>
      </c>
      <c r="F53" s="6" t="n">
        <v>301720</v>
      </c>
      <c r="G53" s="6" t="n">
        <v>295000</v>
      </c>
      <c r="H53" s="0" t="n">
        <f aca="false">100*E53/F53</f>
        <v>2.22723054487604</v>
      </c>
      <c r="I53" s="1" t="n">
        <v>3.25</v>
      </c>
      <c r="J53" s="2" t="n">
        <f aca="false">SQRT(I53)</f>
        <v>1.80277563773199</v>
      </c>
    </row>
    <row r="54" customFormat="false" ht="12.75" hidden="false" customHeight="false" outlineLevel="0" collapsed="false">
      <c r="A54" s="0" t="s">
        <v>90</v>
      </c>
      <c r="B54" s="0" t="s">
        <v>22</v>
      </c>
      <c r="C54" s="6" t="n">
        <v>650000</v>
      </c>
      <c r="D54" s="6" t="n">
        <v>0</v>
      </c>
      <c r="E54" s="6" t="n">
        <v>1110000</v>
      </c>
      <c r="F54" s="6" t="n">
        <v>1760000</v>
      </c>
      <c r="G54" s="6" t="n">
        <v>2196250</v>
      </c>
      <c r="H54" s="0" t="n">
        <f aca="false">100*E54/F54</f>
        <v>63.0681818181818</v>
      </c>
      <c r="I54" s="1" t="n">
        <v>19.75</v>
      </c>
      <c r="J54" s="2" t="n">
        <f aca="false">SQRT(I54)</f>
        <v>4.44409720865779</v>
      </c>
    </row>
    <row r="55" customFormat="false" ht="12.75" hidden="false" customHeight="false" outlineLevel="0" collapsed="false">
      <c r="A55" s="0" t="s">
        <v>91</v>
      </c>
      <c r="B55" s="0" t="s">
        <v>47</v>
      </c>
      <c r="C55" s="6" t="n">
        <v>370000</v>
      </c>
      <c r="D55" s="6" t="n">
        <v>442500</v>
      </c>
      <c r="E55" s="6" t="n">
        <v>3960</v>
      </c>
      <c r="F55" s="6" t="n">
        <v>373960</v>
      </c>
      <c r="G55" s="6" t="n">
        <v>484585</v>
      </c>
      <c r="H55" s="0" t="n">
        <f aca="false">100*E55/F55</f>
        <v>1.05893678468285</v>
      </c>
      <c r="I55" s="1" t="n">
        <v>1.75</v>
      </c>
      <c r="J55" s="2" t="n">
        <f aca="false">SQRT(I55)</f>
        <v>1.3228756555323</v>
      </c>
    </row>
    <row r="56" customFormat="false" ht="12.75" hidden="false" customHeight="false" outlineLevel="0" collapsed="false">
      <c r="A56" s="0" t="s">
        <v>92</v>
      </c>
      <c r="B56" s="0" t="s">
        <v>22</v>
      </c>
      <c r="C56" s="6" t="n">
        <v>800000</v>
      </c>
      <c r="D56" s="6" t="n">
        <v>2000000</v>
      </c>
      <c r="E56" s="6" t="n">
        <v>150000</v>
      </c>
      <c r="F56" s="6" t="n">
        <v>950000</v>
      </c>
      <c r="G56" s="6" t="n">
        <v>1400000</v>
      </c>
      <c r="H56" s="0" t="n">
        <f aca="false">100*E56/F56</f>
        <v>15.7894736842105</v>
      </c>
      <c r="I56" s="1" t="n">
        <v>8.19</v>
      </c>
      <c r="J56" s="2" t="n">
        <f aca="false">SQRT(I56)</f>
        <v>2.86181760425084</v>
      </c>
    </row>
    <row r="57" customFormat="false" ht="12.75" hidden="false" customHeight="false" outlineLevel="0" collapsed="false">
      <c r="A57" s="0" t="s">
        <v>93</v>
      </c>
      <c r="B57" s="0" t="s">
        <v>77</v>
      </c>
      <c r="C57" s="6" t="n">
        <v>445000</v>
      </c>
      <c r="D57" s="6" t="n">
        <v>10000</v>
      </c>
      <c r="E57" s="6" t="n">
        <v>4920</v>
      </c>
      <c r="F57" s="6" t="n">
        <v>449920</v>
      </c>
      <c r="G57" s="6" t="n">
        <v>453254</v>
      </c>
      <c r="H57" s="0" t="n">
        <f aca="false">100*E57/F57</f>
        <v>1.09352773826458</v>
      </c>
      <c r="I57" s="1" t="n">
        <v>0.56</v>
      </c>
      <c r="J57" s="2" t="n">
        <f aca="false">SQRT(I57)</f>
        <v>0.748331477354788</v>
      </c>
    </row>
    <row r="58" customFormat="false" ht="12.75" hidden="false" customHeight="false" outlineLevel="0" collapsed="false">
      <c r="A58" s="0" t="s">
        <v>94</v>
      </c>
      <c r="B58" s="0" t="s">
        <v>11</v>
      </c>
      <c r="C58" s="6" t="n">
        <v>370000</v>
      </c>
      <c r="D58" s="6" t="n">
        <v>56915</v>
      </c>
      <c r="E58" s="6" t="n">
        <v>6720</v>
      </c>
      <c r="F58" s="6" t="n">
        <v>376720</v>
      </c>
      <c r="G58" s="6" t="n">
        <v>390948</v>
      </c>
      <c r="H58" s="0" t="n">
        <f aca="false">100*E58/F58</f>
        <v>1.78381822042897</v>
      </c>
      <c r="I58" s="1" t="n">
        <v>8.69</v>
      </c>
      <c r="J58" s="2" t="n">
        <f aca="false">SQRT(I58)</f>
        <v>2.94788059459674</v>
      </c>
    </row>
    <row r="59" customFormat="false" ht="12.75" hidden="false" customHeight="false" outlineLevel="0" collapsed="false">
      <c r="A59" s="0" t="s">
        <v>95</v>
      </c>
      <c r="B59" s="0" t="s">
        <v>96</v>
      </c>
      <c r="C59" s="6" t="n">
        <v>295000</v>
      </c>
      <c r="D59" s="6" t="n">
        <v>1533333</v>
      </c>
      <c r="E59" s="6" t="n">
        <v>453000</v>
      </c>
      <c r="F59" s="6" t="n">
        <v>2281333</v>
      </c>
      <c r="G59" s="6" t="n">
        <v>678333</v>
      </c>
      <c r="H59" s="0" t="n">
        <f aca="false">100*E59/F59</f>
        <v>19.8568117850397</v>
      </c>
      <c r="I59" s="1" t="n">
        <v>4.75</v>
      </c>
      <c r="J59" s="2" t="n">
        <f aca="false">SQRT(I59)</f>
        <v>2.17944947177034</v>
      </c>
    </row>
    <row r="60" customFormat="false" ht="12.75" hidden="false" customHeight="false" outlineLevel="0" collapsed="false">
      <c r="A60" s="0" t="s">
        <v>97</v>
      </c>
      <c r="B60" s="0" t="s">
        <v>75</v>
      </c>
      <c r="C60" s="6" t="n">
        <v>445000</v>
      </c>
      <c r="D60" s="6" t="n">
        <v>168000</v>
      </c>
      <c r="E60" s="6" t="n">
        <v>6120</v>
      </c>
      <c r="F60" s="6" t="n">
        <v>451120</v>
      </c>
      <c r="G60" s="6" t="n">
        <v>493120</v>
      </c>
      <c r="H60" s="0" t="n">
        <f aca="false">100*E60/F60</f>
        <v>1.35662351480759</v>
      </c>
      <c r="I60" s="1" t="n">
        <v>9.38</v>
      </c>
      <c r="J60" s="2" t="n">
        <f aca="false">SQRT(I60)</f>
        <v>3.06267856622271</v>
      </c>
    </row>
    <row r="61" customFormat="false" ht="12.75" hidden="false" customHeight="false" outlineLevel="0" collapsed="false">
      <c r="A61" s="0" t="s">
        <v>98</v>
      </c>
      <c r="B61" s="0" t="s">
        <v>80</v>
      </c>
      <c r="C61" s="6" t="n">
        <v>830000</v>
      </c>
      <c r="D61" s="6" t="n">
        <v>1300000</v>
      </c>
      <c r="E61" s="6" t="n">
        <v>100000</v>
      </c>
      <c r="F61" s="6" t="n">
        <v>930000</v>
      </c>
      <c r="G61" s="6" t="n">
        <v>1363333</v>
      </c>
      <c r="H61" s="0" t="n">
        <f aca="false">100*E61/F61</f>
        <v>10.752688172043</v>
      </c>
      <c r="I61" s="1" t="n">
        <v>6.06</v>
      </c>
      <c r="J61" s="2" t="n">
        <f aca="false">SQRT(I61)</f>
        <v>2.46170672501823</v>
      </c>
    </row>
    <row r="62" customFormat="false" ht="12.75" hidden="false" customHeight="false" outlineLevel="0" collapsed="false">
      <c r="A62" s="0" t="s">
        <v>99</v>
      </c>
      <c r="B62" s="0" t="s">
        <v>100</v>
      </c>
      <c r="C62" s="6" t="n">
        <v>295000</v>
      </c>
      <c r="D62" s="6" t="n">
        <v>0</v>
      </c>
      <c r="E62" s="6" t="n">
        <v>0</v>
      </c>
      <c r="F62" s="6" t="n">
        <v>295000</v>
      </c>
      <c r="G62" s="6" t="n">
        <v>295000</v>
      </c>
      <c r="H62" s="0" t="n">
        <f aca="false">100*E62/F62</f>
        <v>0</v>
      </c>
      <c r="I62" s="1" t="n">
        <v>3.38</v>
      </c>
      <c r="J62" s="2" t="n">
        <f aca="false">SQRT(I62)</f>
        <v>1.83847763108502</v>
      </c>
    </row>
    <row r="63" customFormat="false" ht="12.75" hidden="false" customHeight="false" outlineLevel="0" collapsed="false">
      <c r="A63" s="0" t="s">
        <v>101</v>
      </c>
      <c r="B63" s="0" t="s">
        <v>102</v>
      </c>
      <c r="C63" s="6" t="n">
        <v>370000</v>
      </c>
      <c r="D63" s="6" t="n">
        <v>1302000</v>
      </c>
      <c r="E63" s="6" t="n">
        <v>423720</v>
      </c>
      <c r="F63" s="6" t="n">
        <v>793720</v>
      </c>
      <c r="G63" s="6" t="n">
        <v>700780</v>
      </c>
      <c r="H63" s="0" t="n">
        <f aca="false">100*E63/F63</f>
        <v>53.3840649095399</v>
      </c>
      <c r="I63" s="1" t="n">
        <v>11.81</v>
      </c>
      <c r="J63" s="2" t="n">
        <f aca="false">SQRT(I63)</f>
        <v>3.43656805548792</v>
      </c>
    </row>
    <row r="64" customFormat="false" ht="12.75" hidden="false" customHeight="false" outlineLevel="0" collapsed="false">
      <c r="A64" s="0" t="s">
        <v>103</v>
      </c>
      <c r="B64" s="0" t="s">
        <v>83</v>
      </c>
      <c r="C64" s="6" t="n">
        <v>3250000</v>
      </c>
      <c r="D64" s="6" t="n">
        <v>2000000</v>
      </c>
      <c r="E64" s="6" t="n">
        <v>502520</v>
      </c>
      <c r="F64" s="6" t="n">
        <v>3752520</v>
      </c>
      <c r="G64" s="6" t="n">
        <v>4835852</v>
      </c>
      <c r="H64" s="0" t="n">
        <f aca="false">100*E64/F64</f>
        <v>13.3915342223359</v>
      </c>
      <c r="I64" s="1" t="n">
        <v>4.56</v>
      </c>
      <c r="J64" s="2" t="n">
        <f aca="false">SQRT(I64)</f>
        <v>2.13541565040626</v>
      </c>
    </row>
    <row r="65" customFormat="false" ht="12.75" hidden="false" customHeight="false" outlineLevel="0" collapsed="false">
      <c r="A65" s="0" t="s">
        <v>104</v>
      </c>
      <c r="B65" s="0" t="s">
        <v>17</v>
      </c>
      <c r="C65" s="6" t="n">
        <v>927000</v>
      </c>
      <c r="D65" s="6" t="n">
        <v>0</v>
      </c>
      <c r="E65" s="6" t="n">
        <v>5880</v>
      </c>
      <c r="F65" s="6" t="n">
        <v>932880</v>
      </c>
      <c r="G65" s="6" t="n">
        <v>932880</v>
      </c>
      <c r="H65" s="0" t="n">
        <f aca="false">100*E65/F65</f>
        <v>0.630306148700798</v>
      </c>
      <c r="I65" s="1" t="n">
        <v>2.62</v>
      </c>
      <c r="J65" s="2" t="n">
        <f aca="false">SQRT(I65)</f>
        <v>1.61864140562386</v>
      </c>
    </row>
    <row r="66" customFormat="false" ht="12.75" hidden="false" customHeight="false" outlineLevel="0" collapsed="false">
      <c r="A66" s="0" t="s">
        <v>105</v>
      </c>
      <c r="B66" s="0" t="s">
        <v>77</v>
      </c>
      <c r="C66" s="6" t="n">
        <v>445000</v>
      </c>
      <c r="D66" s="6" t="n">
        <v>80250</v>
      </c>
      <c r="E66" s="6" t="n">
        <v>5280</v>
      </c>
      <c r="F66" s="6" t="n">
        <v>450280</v>
      </c>
      <c r="G66" s="6" t="n">
        <v>477030</v>
      </c>
      <c r="H66" s="0" t="n">
        <f aca="false">100*E66/F66</f>
        <v>1.17260371324509</v>
      </c>
      <c r="I66" s="1" t="n">
        <v>10.44</v>
      </c>
      <c r="J66" s="2" t="n">
        <f aca="false">SQRT(I66)</f>
        <v>3.2310988842807</v>
      </c>
    </row>
    <row r="67" customFormat="false" ht="12.75" hidden="false" customHeight="false" outlineLevel="0" collapsed="false">
      <c r="A67" s="0" t="s">
        <v>106</v>
      </c>
      <c r="B67" s="0" t="s">
        <v>100</v>
      </c>
      <c r="C67" s="6" t="n">
        <v>605000</v>
      </c>
      <c r="D67" s="6" t="n">
        <v>100000</v>
      </c>
      <c r="E67" s="6" t="n">
        <v>10000</v>
      </c>
      <c r="F67" s="6" t="n">
        <v>615000</v>
      </c>
      <c r="G67" s="6" t="n">
        <v>665000</v>
      </c>
      <c r="H67" s="0" t="n">
        <f aca="false">100*E67/F67</f>
        <v>1.6260162601626</v>
      </c>
      <c r="I67" s="1" t="n">
        <v>3.31</v>
      </c>
      <c r="J67" s="2" t="n">
        <f aca="false">SQRT(I67)</f>
        <v>1.81934053986603</v>
      </c>
    </row>
    <row r="68" customFormat="false" ht="12.75" hidden="false" customHeight="false" outlineLevel="0" collapsed="false">
      <c r="A68" s="0" t="s">
        <v>107</v>
      </c>
      <c r="B68" s="0" t="s">
        <v>88</v>
      </c>
      <c r="C68" s="6" t="n">
        <v>1800000</v>
      </c>
      <c r="D68" s="6" t="n">
        <v>5000000</v>
      </c>
      <c r="E68" s="6" t="n">
        <v>2400</v>
      </c>
      <c r="F68" s="6" t="n">
        <v>6802400</v>
      </c>
      <c r="G68" s="6" t="n">
        <v>4061150</v>
      </c>
      <c r="H68" s="0" t="n">
        <f aca="false">100*E68/F68</f>
        <v>0.0352816652946019</v>
      </c>
      <c r="I68" s="1" t="n">
        <v>17.06</v>
      </c>
      <c r="J68" s="2" t="n">
        <f aca="false">SQRT(I68)</f>
        <v>4.13037528561268</v>
      </c>
    </row>
    <row r="69" customFormat="false" ht="12.75" hidden="false" customHeight="false" outlineLevel="0" collapsed="false">
      <c r="A69" s="0" t="s">
        <v>108</v>
      </c>
      <c r="B69" s="0" t="s">
        <v>51</v>
      </c>
      <c r="C69" s="6" t="n">
        <v>520000</v>
      </c>
      <c r="D69" s="6" t="n">
        <v>0</v>
      </c>
      <c r="E69" s="6" t="n">
        <v>0</v>
      </c>
      <c r="F69" s="6" t="n">
        <v>520000</v>
      </c>
      <c r="G69" s="6" t="n">
        <v>520000</v>
      </c>
      <c r="H69" s="0" t="n">
        <f aca="false">100*E69/F69</f>
        <v>0</v>
      </c>
      <c r="I69" s="1" t="n">
        <v>0.62</v>
      </c>
      <c r="J69" s="2" t="n">
        <f aca="false">SQRT(I69)</f>
        <v>0.787400787401181</v>
      </c>
    </row>
    <row r="70" customFormat="false" ht="12.75" hidden="false" customHeight="false" outlineLevel="0" collapsed="false">
      <c r="A70" s="0" t="s">
        <v>109</v>
      </c>
      <c r="B70" s="0" t="s">
        <v>51</v>
      </c>
      <c r="C70" s="6" t="n">
        <v>1240000</v>
      </c>
      <c r="D70" s="6" t="n">
        <v>10500000</v>
      </c>
      <c r="E70" s="6" t="n">
        <v>100000</v>
      </c>
      <c r="F70" s="6" t="n">
        <v>1340000</v>
      </c>
      <c r="G70" s="6" t="n">
        <v>3440000</v>
      </c>
      <c r="H70" s="0" t="n">
        <f aca="false">100*E70/F70</f>
        <v>7.46268656716418</v>
      </c>
      <c r="I70" s="1" t="n">
        <v>18.62</v>
      </c>
      <c r="J70" s="2" t="n">
        <f aca="false">SQRT(I70)</f>
        <v>4.31508980207828</v>
      </c>
    </row>
    <row r="71" customFormat="false" ht="12.75" hidden="false" customHeight="false" outlineLevel="0" collapsed="false">
      <c r="A71" s="0" t="s">
        <v>110</v>
      </c>
      <c r="B71" s="0" t="s">
        <v>88</v>
      </c>
      <c r="C71" s="6" t="n">
        <v>2340000</v>
      </c>
      <c r="D71" s="6" t="n">
        <v>1590000</v>
      </c>
      <c r="E71" s="6" t="n">
        <v>202880</v>
      </c>
      <c r="F71" s="6" t="n">
        <v>2542880</v>
      </c>
      <c r="G71" s="6" t="n">
        <v>3390380</v>
      </c>
      <c r="H71" s="0" t="n">
        <f aca="false">100*E71/F71</f>
        <v>7.97835525073932</v>
      </c>
      <c r="I71" s="1" t="n">
        <v>7.19</v>
      </c>
      <c r="J71" s="2" t="n">
        <f aca="false">SQRT(I71)</f>
        <v>2.68141753555838</v>
      </c>
    </row>
    <row r="72" customFormat="false" ht="12.75" hidden="false" customHeight="false" outlineLevel="0" collapsed="false">
      <c r="A72" s="0" t="s">
        <v>111</v>
      </c>
      <c r="B72" s="0" t="s">
        <v>15</v>
      </c>
      <c r="C72" s="6" t="n">
        <v>1750000</v>
      </c>
      <c r="D72" s="6" t="n">
        <v>3000000</v>
      </c>
      <c r="E72" s="6" t="n">
        <v>6600</v>
      </c>
      <c r="F72" s="6" t="n">
        <v>1756600</v>
      </c>
      <c r="G72" s="6" t="n">
        <v>2506600</v>
      </c>
      <c r="H72" s="0" t="n">
        <f aca="false">100*E72/F72</f>
        <v>0.375725833997495</v>
      </c>
      <c r="I72" s="1" t="n">
        <v>3.69</v>
      </c>
      <c r="J72" s="2" t="n">
        <f aca="false">SQRT(I72)</f>
        <v>1.92093727122985</v>
      </c>
    </row>
    <row r="73" customFormat="false" ht="12.75" hidden="false" customHeight="false" outlineLevel="0" collapsed="false">
      <c r="A73" s="0" t="s">
        <v>112</v>
      </c>
      <c r="B73" s="0" t="s">
        <v>88</v>
      </c>
      <c r="C73" s="6" t="n">
        <v>605000</v>
      </c>
      <c r="D73" s="6" t="n">
        <v>40000</v>
      </c>
      <c r="E73" s="6" t="n">
        <v>4800</v>
      </c>
      <c r="F73" s="6" t="n">
        <v>649800</v>
      </c>
      <c r="G73" s="6" t="n">
        <v>489800</v>
      </c>
      <c r="H73" s="0" t="n">
        <f aca="false">100*E73/F73</f>
        <v>0.738688827331487</v>
      </c>
      <c r="I73" s="1" t="n">
        <v>4.19</v>
      </c>
      <c r="J73" s="2" t="n">
        <f aca="false">SQRT(I73)</f>
        <v>2.04694894904587</v>
      </c>
    </row>
    <row r="74" customFormat="false" ht="12.75" hidden="false" customHeight="false" outlineLevel="0" collapsed="false">
      <c r="A74" s="0" t="s">
        <v>113</v>
      </c>
      <c r="B74" s="0" t="s">
        <v>88</v>
      </c>
      <c r="C74" s="6" t="n">
        <v>520000</v>
      </c>
      <c r="D74" s="6" t="n">
        <v>40000</v>
      </c>
      <c r="E74" s="6" t="n">
        <v>205280</v>
      </c>
      <c r="F74" s="6" t="n">
        <v>765280</v>
      </c>
      <c r="G74" s="6" t="n">
        <v>565280</v>
      </c>
      <c r="H74" s="0" t="n">
        <f aca="false">100*E74/F74</f>
        <v>26.8241689316329</v>
      </c>
      <c r="I74" s="1" t="n">
        <v>1.25</v>
      </c>
      <c r="J74" s="2" t="n">
        <f aca="false">SQRT(I74)</f>
        <v>1.1180339887499</v>
      </c>
    </row>
    <row r="75" customFormat="false" ht="12.75" hidden="false" customHeight="false" outlineLevel="0" collapsed="false">
      <c r="A75" s="0" t="s">
        <v>114</v>
      </c>
      <c r="B75" s="0" t="s">
        <v>100</v>
      </c>
      <c r="C75" s="6" t="n">
        <v>2000000</v>
      </c>
      <c r="D75" s="6" t="n">
        <v>4000000</v>
      </c>
      <c r="E75" s="6" t="n">
        <v>153120</v>
      </c>
      <c r="F75" s="6" t="n">
        <v>2153120</v>
      </c>
      <c r="G75" s="6" t="n">
        <v>3003120</v>
      </c>
      <c r="H75" s="0" t="n">
        <f aca="false">100*E75/F75</f>
        <v>7.11154046221297</v>
      </c>
      <c r="I75" s="1" t="n">
        <v>11.62</v>
      </c>
      <c r="J75" s="2" t="n">
        <f aca="false">SQRT(I75)</f>
        <v>3.40881210981186</v>
      </c>
    </row>
    <row r="76" customFormat="false" ht="12.75" hidden="false" customHeight="false" outlineLevel="0" collapsed="false">
      <c r="A76" s="0" t="s">
        <v>115</v>
      </c>
      <c r="B76" s="0" t="s">
        <v>56</v>
      </c>
      <c r="C76" s="6" t="n">
        <v>445000</v>
      </c>
      <c r="D76" s="6" t="n">
        <v>140500</v>
      </c>
      <c r="E76" s="6" t="n">
        <v>4440</v>
      </c>
      <c r="F76" s="6" t="n">
        <v>449440</v>
      </c>
      <c r="G76" s="6" t="n">
        <v>484565</v>
      </c>
      <c r="H76" s="0" t="n">
        <f aca="false">100*E76/F76</f>
        <v>0.987896048415806</v>
      </c>
      <c r="I76" s="1" t="n">
        <v>12.62</v>
      </c>
      <c r="J76" s="2" t="n">
        <f aca="false">SQRT(I76)</f>
        <v>3.55246393366632</v>
      </c>
    </row>
    <row r="77" customFormat="false" ht="12.75" hidden="false" customHeight="false" outlineLevel="0" collapsed="false">
      <c r="A77" s="0" t="s">
        <v>116</v>
      </c>
      <c r="B77" s="0" t="s">
        <v>96</v>
      </c>
      <c r="C77" s="6" t="n">
        <v>605000</v>
      </c>
      <c r="D77" s="6" t="n">
        <v>40000</v>
      </c>
      <c r="E77" s="6" t="n">
        <v>4320</v>
      </c>
      <c r="F77" s="6" t="n">
        <v>649320</v>
      </c>
      <c r="G77" s="6" t="n">
        <v>489320</v>
      </c>
      <c r="H77" s="0" t="n">
        <f aca="false">100*E77/F77</f>
        <v>0.665311402698207</v>
      </c>
      <c r="I77" s="1" t="n">
        <v>0</v>
      </c>
      <c r="J77" s="2" t="n">
        <f aca="false">SQRT(I77)</f>
        <v>0</v>
      </c>
    </row>
    <row r="78" customFormat="false" ht="12.75" hidden="false" customHeight="false" outlineLevel="0" collapsed="false">
      <c r="A78" s="0" t="s">
        <v>117</v>
      </c>
      <c r="B78" s="0" t="s">
        <v>56</v>
      </c>
      <c r="C78" s="6" t="n">
        <v>445000</v>
      </c>
      <c r="D78" s="6" t="n">
        <v>775000</v>
      </c>
      <c r="E78" s="6" t="n">
        <v>5880</v>
      </c>
      <c r="F78" s="6" t="n">
        <v>450880</v>
      </c>
      <c r="G78" s="6" t="n">
        <v>644630</v>
      </c>
      <c r="H78" s="0" t="n">
        <f aca="false">100*E78/F78</f>
        <v>1.3041163946061</v>
      </c>
      <c r="I78" s="1" t="n">
        <v>15.88</v>
      </c>
      <c r="J78" s="2" t="n">
        <f aca="false">SQRT(I78)</f>
        <v>3.98497176903426</v>
      </c>
    </row>
    <row r="79" customFormat="false" ht="12.75" hidden="false" customHeight="false" outlineLevel="0" collapsed="false">
      <c r="A79" s="0" t="s">
        <v>118</v>
      </c>
      <c r="B79" s="0" t="s">
        <v>47</v>
      </c>
      <c r="C79" s="6" t="n">
        <v>295000</v>
      </c>
      <c r="D79" s="6" t="n">
        <v>153985</v>
      </c>
      <c r="E79" s="6" t="n">
        <v>0</v>
      </c>
      <c r="F79" s="6" t="n">
        <v>448985</v>
      </c>
      <c r="G79" s="6" t="n">
        <v>333496</v>
      </c>
      <c r="H79" s="0" t="n">
        <f aca="false">100*E79/F79</f>
        <v>0</v>
      </c>
      <c r="I79" s="1" t="n">
        <v>0.38</v>
      </c>
      <c r="J79" s="2" t="n">
        <f aca="false">SQRT(I79)</f>
        <v>0.616441400296898</v>
      </c>
    </row>
    <row r="80" customFormat="false" ht="12.75" hidden="false" customHeight="false" outlineLevel="0" collapsed="false">
      <c r="A80" s="0" t="s">
        <v>119</v>
      </c>
      <c r="B80" s="0" t="s">
        <v>24</v>
      </c>
      <c r="C80" s="6" t="n">
        <v>295000</v>
      </c>
      <c r="D80" s="6" t="n">
        <v>610100</v>
      </c>
      <c r="E80" s="6" t="n">
        <v>0</v>
      </c>
      <c r="F80" s="6" t="n">
        <v>905100</v>
      </c>
      <c r="G80" s="6" t="n">
        <v>498366</v>
      </c>
      <c r="H80" s="0" t="n">
        <f aca="false">100*E80/F80</f>
        <v>0</v>
      </c>
      <c r="I80" s="1" t="n">
        <v>0.69</v>
      </c>
      <c r="J80" s="2" t="n">
        <f aca="false">SQRT(I80)</f>
        <v>0.830662386291807</v>
      </c>
    </row>
    <row r="81" customFormat="false" ht="12.75" hidden="false" customHeight="false" outlineLevel="0" collapsed="false">
      <c r="A81" s="0" t="s">
        <v>120</v>
      </c>
      <c r="B81" s="0" t="s">
        <v>27</v>
      </c>
      <c r="C81" s="6" t="n">
        <v>850000</v>
      </c>
      <c r="D81" s="6" t="n">
        <v>300000</v>
      </c>
      <c r="E81" s="6" t="n">
        <v>6480</v>
      </c>
      <c r="F81" s="6" t="n">
        <v>856480</v>
      </c>
      <c r="G81" s="6" t="n">
        <v>956480</v>
      </c>
      <c r="H81" s="0" t="n">
        <f aca="false">100*E81/F81</f>
        <v>0.756585092471511</v>
      </c>
      <c r="I81" s="1" t="n">
        <v>1.5</v>
      </c>
      <c r="J81" s="2" t="n">
        <f aca="false">SQRT(I81)</f>
        <v>1.22474487139159</v>
      </c>
    </row>
    <row r="82" customFormat="false" ht="12.75" hidden="false" customHeight="false" outlineLevel="0" collapsed="false">
      <c r="A82" s="0" t="s">
        <v>121</v>
      </c>
      <c r="B82" s="0" t="s">
        <v>70</v>
      </c>
      <c r="C82" s="6" t="n">
        <v>675000</v>
      </c>
      <c r="D82" s="6" t="n">
        <v>0</v>
      </c>
      <c r="E82" s="6" t="n">
        <v>1056120</v>
      </c>
      <c r="F82" s="6" t="n">
        <v>1731120</v>
      </c>
      <c r="G82" s="6" t="n">
        <v>1958620</v>
      </c>
      <c r="H82" s="0" t="n">
        <f aca="false">100*E82/F82</f>
        <v>61.0079023984473</v>
      </c>
      <c r="I82" s="1" t="n">
        <v>17.06</v>
      </c>
      <c r="J82" s="2" t="n">
        <f aca="false">SQRT(I82)</f>
        <v>4.13037528561268</v>
      </c>
    </row>
    <row r="83" customFormat="false" ht="12.75" hidden="false" customHeight="false" outlineLevel="0" collapsed="false">
      <c r="A83" s="0" t="s">
        <v>122</v>
      </c>
      <c r="B83" s="0" t="s">
        <v>11</v>
      </c>
      <c r="C83" s="6" t="n">
        <v>4017000</v>
      </c>
      <c r="D83" s="6" t="n">
        <v>0</v>
      </c>
      <c r="E83" s="6" t="n">
        <v>200000</v>
      </c>
      <c r="F83" s="6" t="n">
        <v>4217000</v>
      </c>
      <c r="G83" s="6" t="n">
        <v>5517000</v>
      </c>
      <c r="H83" s="0" t="n">
        <f aca="false">100*E83/F83</f>
        <v>4.74270808631729</v>
      </c>
      <c r="I83" s="1" t="n">
        <v>5.88</v>
      </c>
      <c r="J83" s="2" t="n">
        <f aca="false">SQRT(I83)</f>
        <v>2.42487113059643</v>
      </c>
    </row>
    <row r="84" customFormat="false" ht="12.75" hidden="false" customHeight="false" outlineLevel="0" collapsed="false">
      <c r="A84" s="0" t="s">
        <v>123</v>
      </c>
      <c r="B84" s="0" t="s">
        <v>24</v>
      </c>
      <c r="C84" s="6" t="n">
        <v>650000</v>
      </c>
      <c r="D84" s="6" t="n">
        <v>1000000</v>
      </c>
      <c r="E84" s="6" t="n">
        <v>5040</v>
      </c>
      <c r="F84" s="6" t="n">
        <v>1655040</v>
      </c>
      <c r="G84" s="6" t="n">
        <v>988373</v>
      </c>
      <c r="H84" s="0" t="n">
        <f aca="false">100*E84/F84</f>
        <v>0.304524361948956</v>
      </c>
      <c r="I84" s="1" t="n">
        <v>1.31</v>
      </c>
      <c r="J84" s="2" t="n">
        <f aca="false">SQRT(I84)</f>
        <v>1.14455231422596</v>
      </c>
    </row>
    <row r="85" customFormat="false" ht="12.75" hidden="false" customHeight="false" outlineLevel="0" collapsed="false">
      <c r="A85" s="0" t="s">
        <v>124</v>
      </c>
      <c r="B85" s="0" t="s">
        <v>39</v>
      </c>
      <c r="C85" s="6" t="n">
        <v>650000</v>
      </c>
      <c r="D85" s="6" t="n">
        <v>0</v>
      </c>
      <c r="E85" s="6" t="n">
        <v>104800</v>
      </c>
      <c r="F85" s="6" t="n">
        <v>754800</v>
      </c>
      <c r="G85" s="6" t="n">
        <v>704800</v>
      </c>
      <c r="H85" s="0" t="n">
        <f aca="false">100*E85/F85</f>
        <v>13.8844727080021</v>
      </c>
      <c r="I85" s="1" t="n">
        <v>1.19</v>
      </c>
      <c r="J85" s="2" t="n">
        <f aca="false">SQRT(I85)</f>
        <v>1.09087121146357</v>
      </c>
    </row>
    <row r="86" customFormat="false" ht="12.75" hidden="false" customHeight="false" outlineLevel="0" collapsed="false">
      <c r="A86" s="0" t="s">
        <v>125</v>
      </c>
      <c r="B86" s="0" t="s">
        <v>13</v>
      </c>
      <c r="C86" s="6" t="n">
        <v>295000</v>
      </c>
      <c r="D86" s="6" t="n">
        <v>12000</v>
      </c>
      <c r="E86" s="6" t="n">
        <v>0</v>
      </c>
      <c r="F86" s="6" t="n">
        <v>307000</v>
      </c>
      <c r="G86" s="6" t="n">
        <v>301000</v>
      </c>
      <c r="H86" s="0" t="n">
        <f aca="false">100*E86/F86</f>
        <v>0</v>
      </c>
      <c r="I86" s="1" t="n">
        <v>6.44</v>
      </c>
      <c r="J86" s="2" t="n">
        <f aca="false">SQRT(I86)</f>
        <v>2.5377155080899</v>
      </c>
    </row>
    <row r="87" customFormat="false" ht="12.75" hidden="false" customHeight="false" outlineLevel="0" collapsed="false">
      <c r="A87" s="0" t="s">
        <v>126</v>
      </c>
      <c r="B87" s="0" t="s">
        <v>37</v>
      </c>
      <c r="C87" s="6" t="n">
        <v>1000000</v>
      </c>
      <c r="D87" s="6" t="n">
        <v>350000</v>
      </c>
      <c r="E87" s="6" t="n">
        <v>3480</v>
      </c>
      <c r="F87" s="6" t="n">
        <v>1353480</v>
      </c>
      <c r="G87" s="6" t="n">
        <v>1353480</v>
      </c>
      <c r="H87" s="0" t="n">
        <f aca="false">100*E87/F87</f>
        <v>0.257114992463871</v>
      </c>
      <c r="I87" s="1" t="n">
        <v>4.19</v>
      </c>
      <c r="J87" s="2" t="n">
        <f aca="false">SQRT(I87)</f>
        <v>2.04694894904587</v>
      </c>
    </row>
    <row r="88" customFormat="false" ht="12.75" hidden="false" customHeight="false" outlineLevel="0" collapsed="false">
      <c r="A88" s="0" t="s">
        <v>127</v>
      </c>
      <c r="B88" s="0" t="s">
        <v>54</v>
      </c>
      <c r="C88" s="6" t="n">
        <v>1417000</v>
      </c>
      <c r="D88" s="6" t="n">
        <v>0</v>
      </c>
      <c r="E88" s="6" t="n">
        <v>6720</v>
      </c>
      <c r="F88" s="6" t="n">
        <v>1423720</v>
      </c>
      <c r="G88" s="6" t="n">
        <v>1423720</v>
      </c>
      <c r="H88" s="0" t="n">
        <f aca="false">100*E88/F88</f>
        <v>0.47200292192285</v>
      </c>
      <c r="I88" s="1" t="n">
        <v>3.69</v>
      </c>
      <c r="J88" s="2" t="n">
        <f aca="false">SQRT(I88)</f>
        <v>1.92093727122985</v>
      </c>
    </row>
    <row r="89" customFormat="false" ht="12.75" hidden="false" customHeight="false" outlineLevel="0" collapsed="false">
      <c r="A89" s="0" t="s">
        <v>128</v>
      </c>
      <c r="B89" s="0" t="s">
        <v>34</v>
      </c>
      <c r="C89" s="6" t="n">
        <v>370000</v>
      </c>
      <c r="D89" s="6" t="n">
        <v>1400000</v>
      </c>
      <c r="E89" s="6" t="n">
        <v>401000</v>
      </c>
      <c r="F89" s="6" t="n">
        <v>771000</v>
      </c>
      <c r="G89" s="6" t="n">
        <v>1121000</v>
      </c>
      <c r="H89" s="0" t="n">
        <f aca="false">100*E89/F89</f>
        <v>52.0103761348898</v>
      </c>
      <c r="I89" s="1" t="n">
        <v>10.25</v>
      </c>
      <c r="J89" s="2" t="n">
        <f aca="false">SQRT(I89)</f>
        <v>3.20156211871642</v>
      </c>
    </row>
    <row r="90" customFormat="false" ht="12.75" hidden="false" customHeight="false" outlineLevel="0" collapsed="false">
      <c r="A90" s="0" t="s">
        <v>129</v>
      </c>
      <c r="B90" s="0" t="s">
        <v>75</v>
      </c>
      <c r="C90" s="6" t="n">
        <v>1417000</v>
      </c>
      <c r="D90" s="6" t="n">
        <v>0</v>
      </c>
      <c r="E90" s="6" t="n">
        <v>5040</v>
      </c>
      <c r="F90" s="6" t="n">
        <v>1422040</v>
      </c>
      <c r="G90" s="6" t="n">
        <v>1422040</v>
      </c>
      <c r="H90" s="0" t="n">
        <f aca="false">100*E90/F90</f>
        <v>0.354420410115046</v>
      </c>
      <c r="I90" s="1" t="n">
        <v>5.81</v>
      </c>
      <c r="J90" s="2" t="n">
        <f aca="false">SQRT(I90)</f>
        <v>2.41039415863879</v>
      </c>
    </row>
    <row r="91" customFormat="false" ht="12.75" hidden="false" customHeight="false" outlineLevel="0" collapsed="false">
      <c r="A91" s="0" t="s">
        <v>130</v>
      </c>
      <c r="B91" s="0" t="s">
        <v>88</v>
      </c>
      <c r="C91" s="6" t="n">
        <v>1200000</v>
      </c>
      <c r="D91" s="6" t="n">
        <v>1375000</v>
      </c>
      <c r="E91" s="6" t="n">
        <v>606720</v>
      </c>
      <c r="F91" s="6" t="n">
        <v>1806720</v>
      </c>
      <c r="G91" s="6" t="n">
        <v>1550470</v>
      </c>
      <c r="H91" s="0" t="n">
        <f aca="false">100*E91/F91</f>
        <v>33.5812964930925</v>
      </c>
      <c r="I91" s="1" t="n">
        <v>15.81</v>
      </c>
      <c r="J91" s="2" t="n">
        <f aca="false">SQRT(I91)</f>
        <v>3.97617907041421</v>
      </c>
    </row>
    <row r="92" customFormat="false" ht="12.75" hidden="false" customHeight="false" outlineLevel="0" collapsed="false">
      <c r="A92" s="0" t="s">
        <v>131</v>
      </c>
      <c r="B92" s="0" t="s">
        <v>32</v>
      </c>
      <c r="C92" s="6" t="n">
        <v>1950000</v>
      </c>
      <c r="D92" s="6" t="n">
        <v>0</v>
      </c>
      <c r="E92" s="6" t="n">
        <v>1706720</v>
      </c>
      <c r="F92" s="6" t="n">
        <v>3656720</v>
      </c>
      <c r="G92" s="6" t="n">
        <v>4827970</v>
      </c>
      <c r="H92" s="0" t="n">
        <f aca="false">100*E92/F92</f>
        <v>46.673521625938</v>
      </c>
      <c r="I92" s="1" t="n">
        <v>11.81</v>
      </c>
      <c r="J92" s="2" t="n">
        <f aca="false">SQRT(I92)</f>
        <v>3.43656805548792</v>
      </c>
    </row>
    <row r="93" customFormat="false" ht="12.75" hidden="false" customHeight="false" outlineLevel="0" collapsed="false">
      <c r="A93" s="0" t="s">
        <v>132</v>
      </c>
      <c r="B93" s="0" t="s">
        <v>133</v>
      </c>
      <c r="C93" s="6" t="n">
        <v>295000</v>
      </c>
      <c r="D93" s="6" t="n">
        <v>3000</v>
      </c>
      <c r="E93" s="6" t="n">
        <v>0</v>
      </c>
      <c r="F93" s="6" t="n">
        <v>298000</v>
      </c>
      <c r="G93" s="6" t="n">
        <v>296500</v>
      </c>
      <c r="H93" s="0" t="n">
        <f aca="false">100*E93/F93</f>
        <v>0</v>
      </c>
      <c r="I93" s="1" t="n">
        <v>2.12</v>
      </c>
      <c r="J93" s="2" t="n">
        <f aca="false">SQRT(I93)</f>
        <v>1.4560219778561</v>
      </c>
    </row>
    <row r="94" customFormat="false" ht="12.75" hidden="false" customHeight="false" outlineLevel="0" collapsed="false">
      <c r="A94" s="0" t="s">
        <v>134</v>
      </c>
      <c r="B94" s="0" t="s">
        <v>45</v>
      </c>
      <c r="C94" s="6" t="n">
        <v>295000</v>
      </c>
      <c r="D94" s="6" t="n">
        <v>105000</v>
      </c>
      <c r="E94" s="6" t="n">
        <v>0</v>
      </c>
      <c r="F94" s="6" t="n">
        <v>400000</v>
      </c>
      <c r="G94" s="6" t="n">
        <v>321250</v>
      </c>
      <c r="H94" s="0" t="n">
        <f aca="false">100*E94/F94</f>
        <v>0</v>
      </c>
      <c r="I94" s="1" t="n">
        <v>1.88</v>
      </c>
      <c r="J94" s="2" t="n">
        <f aca="false">SQRT(I94)</f>
        <v>1.37113092008021</v>
      </c>
    </row>
    <row r="95" customFormat="false" ht="12.75" hidden="false" customHeight="false" outlineLevel="0" collapsed="false">
      <c r="A95" s="0" t="s">
        <v>135</v>
      </c>
      <c r="B95" s="0" t="s">
        <v>37</v>
      </c>
      <c r="C95" s="6" t="n">
        <v>1500000</v>
      </c>
      <c r="D95" s="6" t="n">
        <v>0</v>
      </c>
      <c r="E95" s="6" t="n">
        <v>3120</v>
      </c>
      <c r="F95" s="6" t="n">
        <v>1503120</v>
      </c>
      <c r="G95" s="6" t="n">
        <v>1503120</v>
      </c>
      <c r="H95" s="0" t="n">
        <f aca="false">100*E95/F95</f>
        <v>0.207568258023312</v>
      </c>
      <c r="I95" s="1" t="n">
        <v>15.31</v>
      </c>
      <c r="J95" s="2" t="n">
        <f aca="false">SQRT(I95)</f>
        <v>3.91279950930277</v>
      </c>
    </row>
    <row r="96" customFormat="false" ht="12.75" hidden="false" customHeight="false" outlineLevel="0" collapsed="false">
      <c r="A96" s="0" t="s">
        <v>136</v>
      </c>
      <c r="B96" s="0" t="s">
        <v>45</v>
      </c>
      <c r="C96" s="6" t="n">
        <v>370000</v>
      </c>
      <c r="D96" s="6" t="n">
        <v>102000</v>
      </c>
      <c r="E96" s="6" t="n">
        <v>5760</v>
      </c>
      <c r="F96" s="6" t="n">
        <v>375760</v>
      </c>
      <c r="G96" s="6" t="n">
        <v>401260</v>
      </c>
      <c r="H96" s="0" t="n">
        <f aca="false">100*E96/F96</f>
        <v>1.53289333617202</v>
      </c>
      <c r="I96" s="1" t="n">
        <v>2.06</v>
      </c>
      <c r="J96" s="2" t="n">
        <f aca="false">SQRT(I96)</f>
        <v>1.43527000944073</v>
      </c>
    </row>
    <row r="97" customFormat="false" ht="12.75" hidden="false" customHeight="false" outlineLevel="0" collapsed="false">
      <c r="A97" s="0" t="s">
        <v>137</v>
      </c>
      <c r="B97" s="0" t="s">
        <v>70</v>
      </c>
      <c r="C97" s="6" t="n">
        <v>2500000</v>
      </c>
      <c r="D97" s="6" t="n">
        <v>4000000</v>
      </c>
      <c r="E97" s="6" t="n">
        <v>150000</v>
      </c>
      <c r="F97" s="6" t="n">
        <v>2650000</v>
      </c>
      <c r="G97" s="6" t="n">
        <v>4321305</v>
      </c>
      <c r="H97" s="0" t="n">
        <f aca="false">100*E97/F97</f>
        <v>5.66037735849057</v>
      </c>
      <c r="I97" s="1" t="n">
        <v>5.06</v>
      </c>
      <c r="J97" s="2" t="n">
        <f aca="false">SQRT(I97)</f>
        <v>2.2494443758404</v>
      </c>
    </row>
    <row r="98" customFormat="false" ht="12.75" hidden="false" customHeight="false" outlineLevel="0" collapsed="false">
      <c r="A98" s="0" t="s">
        <v>138</v>
      </c>
      <c r="B98" s="0" t="s">
        <v>70</v>
      </c>
      <c r="C98" s="6" t="n">
        <v>295000</v>
      </c>
      <c r="D98" s="6" t="n">
        <v>20000</v>
      </c>
      <c r="E98" s="6" t="n">
        <v>0</v>
      </c>
      <c r="F98" s="6" t="n">
        <v>315000</v>
      </c>
      <c r="G98" s="6" t="n">
        <v>301666</v>
      </c>
      <c r="H98" s="0" t="n">
        <f aca="false">100*E98/F98</f>
        <v>0</v>
      </c>
      <c r="I98" s="1" t="n">
        <v>2.69</v>
      </c>
      <c r="J98" s="2" t="n">
        <f aca="false">SQRT(I98)</f>
        <v>1.64012194668567</v>
      </c>
    </row>
    <row r="99" customFormat="false" ht="12.75" hidden="false" customHeight="false" outlineLevel="0" collapsed="false">
      <c r="A99" s="0" t="s">
        <v>139</v>
      </c>
      <c r="B99" s="0" t="s">
        <v>133</v>
      </c>
      <c r="C99" s="6" t="n">
        <v>370000</v>
      </c>
      <c r="D99" s="6" t="n">
        <v>163100</v>
      </c>
      <c r="E99" s="6" t="n">
        <v>5160</v>
      </c>
      <c r="F99" s="6" t="n">
        <v>375160</v>
      </c>
      <c r="G99" s="6" t="n">
        <v>361229</v>
      </c>
      <c r="H99" s="0" t="n">
        <f aca="false">100*E99/F99</f>
        <v>1.37541315705299</v>
      </c>
      <c r="I99" s="1" t="n">
        <v>2.94</v>
      </c>
      <c r="J99" s="2" t="n">
        <f aca="false">SQRT(I99)</f>
        <v>1.71464281994822</v>
      </c>
    </row>
    <row r="100" customFormat="false" ht="12.75" hidden="false" customHeight="false" outlineLevel="0" collapsed="false">
      <c r="A100" s="0" t="s">
        <v>140</v>
      </c>
      <c r="B100" s="0" t="s">
        <v>70</v>
      </c>
      <c r="C100" s="6" t="n">
        <v>370000</v>
      </c>
      <c r="D100" s="6" t="n">
        <v>0</v>
      </c>
      <c r="E100" s="6" t="n">
        <v>6240</v>
      </c>
      <c r="F100" s="6" t="n">
        <v>376240</v>
      </c>
      <c r="G100" s="6" t="n">
        <v>376240</v>
      </c>
      <c r="H100" s="0" t="n">
        <f aca="false">100*E100/F100</f>
        <v>1.65851584095258</v>
      </c>
      <c r="I100" s="1" t="n">
        <v>2.38</v>
      </c>
      <c r="J100" s="2" t="n">
        <f aca="false">SQRT(I100)</f>
        <v>1.54272486205415</v>
      </c>
    </row>
    <row r="101" customFormat="false" ht="12.75" hidden="false" customHeight="false" outlineLevel="0" collapsed="false">
      <c r="A101" s="0" t="s">
        <v>141</v>
      </c>
      <c r="B101" s="0" t="s">
        <v>37</v>
      </c>
      <c r="C101" s="6" t="n">
        <v>295000</v>
      </c>
      <c r="D101" s="6" t="n">
        <v>13000</v>
      </c>
      <c r="E101" s="6" t="n">
        <v>0</v>
      </c>
      <c r="F101" s="6" t="n">
        <v>308000</v>
      </c>
      <c r="G101" s="6" t="n">
        <v>301500</v>
      </c>
      <c r="H101" s="0" t="n">
        <f aca="false">100*E101/F101</f>
        <v>0</v>
      </c>
      <c r="I101" s="1" t="n">
        <v>0.62</v>
      </c>
      <c r="J101" s="2" t="n">
        <f aca="false">SQRT(I101)</f>
        <v>0.787400787401181</v>
      </c>
    </row>
    <row r="102" customFormat="false" ht="12.75" hidden="false" customHeight="false" outlineLevel="0" collapsed="false">
      <c r="A102" s="0" t="s">
        <v>142</v>
      </c>
      <c r="B102" s="0" t="s">
        <v>133</v>
      </c>
      <c r="C102" s="6" t="n">
        <v>927000</v>
      </c>
      <c r="D102" s="6" t="n">
        <v>565000</v>
      </c>
      <c r="E102" s="6" t="n">
        <v>4680</v>
      </c>
      <c r="F102" s="6" t="n">
        <v>931680</v>
      </c>
      <c r="G102" s="6" t="n">
        <v>1072930</v>
      </c>
      <c r="H102" s="0" t="n">
        <f aca="false">100*E102/F102</f>
        <v>0.502318392581144</v>
      </c>
      <c r="I102" s="1" t="n">
        <v>12.56</v>
      </c>
      <c r="J102" s="2" t="n">
        <f aca="false">SQRT(I102)</f>
        <v>3.54400902933387</v>
      </c>
    </row>
    <row r="103" customFormat="false" ht="12.75" hidden="false" customHeight="false" outlineLevel="0" collapsed="false">
      <c r="A103" s="0" t="s">
        <v>143</v>
      </c>
      <c r="B103" s="0" t="s">
        <v>58</v>
      </c>
      <c r="C103" s="6" t="n">
        <v>1450000</v>
      </c>
      <c r="D103" s="6" t="n">
        <v>0</v>
      </c>
      <c r="E103" s="6" t="n">
        <v>50000</v>
      </c>
      <c r="F103" s="6" t="n">
        <v>1500000</v>
      </c>
      <c r="G103" s="6" t="n">
        <v>1500000</v>
      </c>
      <c r="H103" s="0" t="n">
        <f aca="false">100*E103/F103</f>
        <v>3.33333333333333</v>
      </c>
      <c r="I103" s="1" t="n">
        <v>2.62</v>
      </c>
      <c r="J103" s="2" t="n">
        <f aca="false">SQRT(I103)</f>
        <v>1.61864140562386</v>
      </c>
    </row>
    <row r="104" customFormat="false" ht="12.75" hidden="false" customHeight="false" outlineLevel="0" collapsed="false">
      <c r="A104" s="0" t="s">
        <v>144</v>
      </c>
      <c r="B104" s="0" t="s">
        <v>49</v>
      </c>
      <c r="C104" s="6" t="n">
        <v>370000</v>
      </c>
      <c r="D104" s="6" t="n">
        <v>0</v>
      </c>
      <c r="E104" s="6" t="n">
        <v>0</v>
      </c>
      <c r="F104" s="6" t="n">
        <v>370000</v>
      </c>
      <c r="G104" s="6" t="n">
        <v>282941</v>
      </c>
      <c r="H104" s="0" t="n">
        <f aca="false">100*E104/F104</f>
        <v>0</v>
      </c>
      <c r="I104" s="1" t="n">
        <v>0.19</v>
      </c>
      <c r="J104" s="2" t="n">
        <f aca="false">SQRT(I104)</f>
        <v>0.435889894354067</v>
      </c>
    </row>
    <row r="105" customFormat="false" ht="12.75" hidden="false" customHeight="false" outlineLevel="0" collapsed="false">
      <c r="A105" s="0" t="s">
        <v>145</v>
      </c>
      <c r="B105" s="0" t="s">
        <v>17</v>
      </c>
      <c r="C105" s="6" t="n">
        <v>445000</v>
      </c>
      <c r="D105" s="6" t="n">
        <v>0</v>
      </c>
      <c r="E105" s="6" t="n">
        <v>53360</v>
      </c>
      <c r="F105" s="6" t="n">
        <v>498360</v>
      </c>
      <c r="G105" s="6" t="n">
        <v>998360</v>
      </c>
      <c r="H105" s="0" t="n">
        <f aca="false">100*E105/F105</f>
        <v>10.7071193514728</v>
      </c>
      <c r="I105" s="1" t="n">
        <v>15.44</v>
      </c>
      <c r="J105" s="2" t="n">
        <f aca="false">SQRT(I105)</f>
        <v>3.9293765408777</v>
      </c>
    </row>
    <row r="106" customFormat="false" ht="12.75" hidden="false" customHeight="false" outlineLevel="0" collapsed="false">
      <c r="A106" s="0" t="s">
        <v>146</v>
      </c>
      <c r="B106" s="0" t="s">
        <v>102</v>
      </c>
      <c r="C106" s="6" t="n">
        <v>445000</v>
      </c>
      <c r="D106" s="6" t="n">
        <v>715000</v>
      </c>
      <c r="E106" s="6" t="n">
        <v>5760</v>
      </c>
      <c r="F106" s="6" t="n">
        <v>450760</v>
      </c>
      <c r="G106" s="6" t="n">
        <v>629510</v>
      </c>
      <c r="H106" s="0" t="n">
        <f aca="false">100*E106/F106</f>
        <v>1.27784186706895</v>
      </c>
      <c r="I106" s="1" t="n">
        <v>6.38</v>
      </c>
      <c r="J106" s="2" t="n">
        <f aca="false">SQRT(I106)</f>
        <v>2.52586618806302</v>
      </c>
    </row>
    <row r="107" customFormat="false" ht="12.75" hidden="false" customHeight="false" outlineLevel="0" collapsed="false">
      <c r="A107" s="0" t="s">
        <v>147</v>
      </c>
      <c r="B107" s="0" t="s">
        <v>13</v>
      </c>
      <c r="C107" s="6" t="n">
        <v>830000</v>
      </c>
      <c r="D107" s="6" t="n">
        <v>40000</v>
      </c>
      <c r="E107" s="6" t="n">
        <v>5160</v>
      </c>
      <c r="F107" s="6" t="n">
        <v>875160</v>
      </c>
      <c r="G107" s="6" t="n">
        <v>490160</v>
      </c>
      <c r="H107" s="0" t="n">
        <f aca="false">100*E107/F107</f>
        <v>0.589606471959413</v>
      </c>
      <c r="I107" s="1" t="n">
        <v>1.88</v>
      </c>
      <c r="J107" s="2" t="n">
        <f aca="false">SQRT(I107)</f>
        <v>1.37113092008021</v>
      </c>
    </row>
    <row r="108" customFormat="false" ht="12.75" hidden="false" customHeight="false" outlineLevel="0" collapsed="false">
      <c r="A108" s="0" t="s">
        <v>148</v>
      </c>
      <c r="B108" s="0" t="s">
        <v>39</v>
      </c>
      <c r="C108" s="6" t="n">
        <v>515000</v>
      </c>
      <c r="D108" s="6" t="n">
        <v>0</v>
      </c>
      <c r="E108" s="6" t="n">
        <v>230000</v>
      </c>
      <c r="F108" s="6" t="n">
        <v>745000</v>
      </c>
      <c r="G108" s="6" t="n">
        <v>1105000</v>
      </c>
      <c r="H108" s="0" t="n">
        <f aca="false">100*E108/F108</f>
        <v>30.8724832214765</v>
      </c>
      <c r="I108" s="1" t="n">
        <v>19.31</v>
      </c>
      <c r="J108" s="2" t="n">
        <f aca="false">SQRT(I108)</f>
        <v>4.39431450854397</v>
      </c>
    </row>
    <row r="109" customFormat="false" ht="12.75" hidden="false" customHeight="false" outlineLevel="0" collapsed="false">
      <c r="A109" s="0" t="s">
        <v>149</v>
      </c>
      <c r="B109" s="0" t="s">
        <v>65</v>
      </c>
      <c r="C109" s="6" t="n">
        <v>1750000</v>
      </c>
      <c r="D109" s="6" t="n">
        <v>8000000</v>
      </c>
      <c r="E109" s="6" t="n">
        <v>6120</v>
      </c>
      <c r="F109" s="6" t="n">
        <v>1756120</v>
      </c>
      <c r="G109" s="6" t="n">
        <v>3356120</v>
      </c>
      <c r="H109" s="0" t="n">
        <f aca="false">100*E109/F109</f>
        <v>0.348495547001344</v>
      </c>
      <c r="I109" s="1" t="n">
        <v>19</v>
      </c>
      <c r="J109" s="2" t="n">
        <f aca="false">SQRT(I109)</f>
        <v>4.35889894354067</v>
      </c>
    </row>
    <row r="110" customFormat="false" ht="12.75" hidden="false" customHeight="false" outlineLevel="0" collapsed="false">
      <c r="A110" s="0" t="s">
        <v>150</v>
      </c>
      <c r="B110" s="0" t="s">
        <v>49</v>
      </c>
      <c r="C110" s="6" t="n">
        <v>445000</v>
      </c>
      <c r="D110" s="6" t="n">
        <v>0</v>
      </c>
      <c r="E110" s="6" t="n">
        <v>5040</v>
      </c>
      <c r="F110" s="6" t="n">
        <v>450040</v>
      </c>
      <c r="G110" s="6" t="n">
        <v>450040</v>
      </c>
      <c r="H110" s="0" t="n">
        <f aca="false">100*E110/F110</f>
        <v>1.11990045329304</v>
      </c>
      <c r="I110" s="1" t="n">
        <v>13.12</v>
      </c>
      <c r="J110" s="2" t="n">
        <f aca="false">SQRT(I110)</f>
        <v>3.62215405525497</v>
      </c>
    </row>
    <row r="111" customFormat="false" ht="12.75" hidden="false" customHeight="false" outlineLevel="0" collapsed="false">
      <c r="A111" s="0" t="s">
        <v>151</v>
      </c>
      <c r="B111" s="0" t="s">
        <v>49</v>
      </c>
      <c r="C111" s="6" t="n">
        <v>445000</v>
      </c>
      <c r="D111" s="6" t="n">
        <v>0</v>
      </c>
      <c r="E111" s="6" t="n">
        <v>5160</v>
      </c>
      <c r="F111" s="6" t="n">
        <v>450160</v>
      </c>
      <c r="G111" s="6" t="n">
        <v>450160</v>
      </c>
      <c r="H111" s="0" t="n">
        <f aca="false">100*E111/F111</f>
        <v>1.14625910787276</v>
      </c>
      <c r="I111" s="1" t="n">
        <v>9.88</v>
      </c>
      <c r="J111" s="2" t="n">
        <f aca="false">SQRT(I111)</f>
        <v>3.14324672910034</v>
      </c>
    </row>
    <row r="112" customFormat="false" ht="12.75" hidden="false" customHeight="false" outlineLevel="0" collapsed="false">
      <c r="A112" s="0" t="s">
        <v>152</v>
      </c>
      <c r="B112" s="0" t="s">
        <v>83</v>
      </c>
      <c r="C112" s="6" t="n">
        <v>745000</v>
      </c>
      <c r="D112" s="6" t="n">
        <v>0</v>
      </c>
      <c r="E112" s="6" t="n">
        <v>504800</v>
      </c>
      <c r="F112" s="6" t="n">
        <v>1249800</v>
      </c>
      <c r="G112" s="6" t="n">
        <v>2214800</v>
      </c>
      <c r="H112" s="0" t="n">
        <f aca="false">100*E112/F112</f>
        <v>40.3904624739958</v>
      </c>
      <c r="I112" s="1" t="n">
        <v>13.81</v>
      </c>
      <c r="J112" s="2" t="n">
        <f aca="false">SQRT(I112)</f>
        <v>3.71618083521241</v>
      </c>
    </row>
    <row r="113" customFormat="false" ht="12.75" hidden="false" customHeight="false" outlineLevel="0" collapsed="false">
      <c r="A113" s="0" t="s">
        <v>153</v>
      </c>
      <c r="B113" s="0" t="s">
        <v>22</v>
      </c>
      <c r="C113" s="6" t="n">
        <v>605000</v>
      </c>
      <c r="D113" s="6" t="n">
        <v>3000000</v>
      </c>
      <c r="E113" s="6" t="n">
        <v>100000</v>
      </c>
      <c r="F113" s="6" t="n">
        <v>3705000</v>
      </c>
      <c r="G113" s="6" t="n">
        <v>1705000</v>
      </c>
      <c r="H113" s="0" t="n">
        <f aca="false">100*E113/F113</f>
        <v>2.69905533063428</v>
      </c>
      <c r="I113" s="1" t="n">
        <v>2.88</v>
      </c>
      <c r="J113" s="2" t="n">
        <f aca="false">SQRT(I113)</f>
        <v>1.69705627484771</v>
      </c>
    </row>
    <row r="114" customFormat="false" ht="12.75" hidden="false" customHeight="false" outlineLevel="0" collapsed="false">
      <c r="A114" s="0" t="s">
        <v>154</v>
      </c>
      <c r="B114" s="0" t="s">
        <v>49</v>
      </c>
      <c r="C114" s="6" t="n">
        <v>1100000</v>
      </c>
      <c r="D114" s="6" t="n">
        <v>500000</v>
      </c>
      <c r="E114" s="6" t="n">
        <v>1050000</v>
      </c>
      <c r="F114" s="6" t="n">
        <v>2650000</v>
      </c>
      <c r="G114" s="6" t="n">
        <v>1866666</v>
      </c>
      <c r="H114" s="0" t="n">
        <f aca="false">100*E114/F114</f>
        <v>39.622641509434</v>
      </c>
      <c r="I114" s="1" t="n">
        <v>16.81</v>
      </c>
      <c r="J114" s="2" t="n">
        <f aca="false">SQRT(I114)</f>
        <v>4.1</v>
      </c>
    </row>
    <row r="115" customFormat="false" ht="12.75" hidden="false" customHeight="false" outlineLevel="0" collapsed="false">
      <c r="A115" s="0" t="s">
        <v>155</v>
      </c>
      <c r="B115" s="0" t="s">
        <v>56</v>
      </c>
      <c r="C115" s="6" t="n">
        <v>370000</v>
      </c>
      <c r="D115" s="6" t="n">
        <v>0</v>
      </c>
      <c r="E115" s="6" t="n">
        <v>1106360</v>
      </c>
      <c r="F115" s="6" t="n">
        <v>1476360</v>
      </c>
      <c r="G115" s="6" t="n">
        <v>1476360</v>
      </c>
      <c r="H115" s="0" t="n">
        <f aca="false">100*E115/F115</f>
        <v>74.9383619171476</v>
      </c>
      <c r="I115" s="1" t="n">
        <v>11.56</v>
      </c>
      <c r="J115" s="2" t="n">
        <f aca="false">SQRT(I115)</f>
        <v>3.4</v>
      </c>
    </row>
    <row r="116" customFormat="false" ht="12.75" hidden="false" customHeight="false" outlineLevel="0" collapsed="false">
      <c r="A116" s="0" t="s">
        <v>156</v>
      </c>
      <c r="B116" s="0" t="s">
        <v>45</v>
      </c>
      <c r="C116" s="6" t="n">
        <v>1000000</v>
      </c>
      <c r="D116" s="6" t="n">
        <v>2000000</v>
      </c>
      <c r="E116" s="6" t="n">
        <v>2102400</v>
      </c>
      <c r="F116" s="6" t="n">
        <v>3102400</v>
      </c>
      <c r="G116" s="6" t="n">
        <v>3669066</v>
      </c>
      <c r="H116" s="0" t="n">
        <f aca="false">100*E116/F116</f>
        <v>67.7668901495616</v>
      </c>
      <c r="I116" s="1" t="n">
        <v>9.75</v>
      </c>
      <c r="J116" s="2" t="n">
        <f aca="false">SQRT(I116)</f>
        <v>3.1224989991992</v>
      </c>
    </row>
    <row r="117" customFormat="false" ht="12.75" hidden="false" customHeight="false" outlineLevel="0" collapsed="false">
      <c r="A117" s="0" t="s">
        <v>157</v>
      </c>
      <c r="B117" s="0" t="s">
        <v>15</v>
      </c>
      <c r="C117" s="6" t="n">
        <v>295000</v>
      </c>
      <c r="D117" s="6" t="n">
        <v>385100</v>
      </c>
      <c r="E117" s="6" t="n">
        <v>0</v>
      </c>
      <c r="F117" s="6" t="n">
        <v>680100</v>
      </c>
      <c r="G117" s="6" t="n">
        <v>391275</v>
      </c>
      <c r="H117" s="0" t="n">
        <f aca="false">100*E117/F117</f>
        <v>0</v>
      </c>
      <c r="I117" s="1" t="n">
        <v>1.88</v>
      </c>
      <c r="J117" s="2" t="n">
        <f aca="false">SQRT(I117)</f>
        <v>1.37113092008021</v>
      </c>
    </row>
    <row r="118" customFormat="false" ht="12.75" hidden="false" customHeight="false" outlineLevel="0" collapsed="false">
      <c r="A118" s="0" t="s">
        <v>158</v>
      </c>
      <c r="B118" s="0" t="s">
        <v>47</v>
      </c>
      <c r="C118" s="6" t="n">
        <v>295000</v>
      </c>
      <c r="D118" s="6" t="n">
        <v>433235</v>
      </c>
      <c r="E118" s="6" t="n">
        <v>0</v>
      </c>
      <c r="F118" s="6" t="n">
        <v>728235</v>
      </c>
      <c r="G118" s="6" t="n">
        <v>403308</v>
      </c>
      <c r="H118" s="0" t="n">
        <f aca="false">100*E118/F118</f>
        <v>0</v>
      </c>
      <c r="I118" s="1" t="n">
        <v>4.69</v>
      </c>
      <c r="J118" s="2" t="n">
        <f aca="false">SQRT(I118)</f>
        <v>2.16564078277077</v>
      </c>
    </row>
    <row r="119" customFormat="false" ht="12.75" hidden="false" customHeight="false" outlineLevel="0" collapsed="false">
      <c r="A119" s="0" t="s">
        <v>159</v>
      </c>
      <c r="B119" s="0" t="s">
        <v>54</v>
      </c>
      <c r="C119" s="6" t="n">
        <v>445000</v>
      </c>
      <c r="D119" s="6" t="n">
        <v>424000</v>
      </c>
      <c r="E119" s="6" t="n">
        <v>40800</v>
      </c>
      <c r="F119" s="6" t="n">
        <v>485800</v>
      </c>
      <c r="G119" s="6" t="n">
        <v>555800</v>
      </c>
      <c r="H119" s="0" t="n">
        <f aca="false">100*E119/F119</f>
        <v>8.39851790860436</v>
      </c>
      <c r="I119" s="1" t="n">
        <v>16.44</v>
      </c>
      <c r="J119" s="2" t="n">
        <f aca="false">SQRT(I119)</f>
        <v>4.05462698654266</v>
      </c>
    </row>
    <row r="120" customFormat="false" ht="12.75" hidden="false" customHeight="false" outlineLevel="0" collapsed="false">
      <c r="A120" s="0" t="s">
        <v>160</v>
      </c>
      <c r="B120" s="0" t="s">
        <v>27</v>
      </c>
      <c r="C120" s="6" t="n">
        <v>605000</v>
      </c>
      <c r="D120" s="6" t="n">
        <v>2000000</v>
      </c>
      <c r="E120" s="6" t="n">
        <v>605880</v>
      </c>
      <c r="F120" s="6" t="n">
        <v>3210880</v>
      </c>
      <c r="G120" s="6" t="n">
        <v>1277546</v>
      </c>
      <c r="H120" s="0" t="n">
        <f aca="false">100*E120/F120</f>
        <v>18.8695933824995</v>
      </c>
      <c r="I120" s="1" t="n">
        <v>1.75</v>
      </c>
      <c r="J120" s="2" t="n">
        <f aca="false">SQRT(I120)</f>
        <v>1.3228756555323</v>
      </c>
    </row>
    <row r="121" customFormat="false" ht="12.75" hidden="false" customHeight="false" outlineLevel="0" collapsed="false">
      <c r="A121" s="0" t="s">
        <v>161</v>
      </c>
      <c r="B121" s="0" t="s">
        <v>22</v>
      </c>
      <c r="C121" s="6" t="n">
        <v>830000</v>
      </c>
      <c r="D121" s="6" t="n">
        <v>400000</v>
      </c>
      <c r="E121" s="6" t="n">
        <v>1560</v>
      </c>
      <c r="F121" s="6" t="n">
        <v>831560</v>
      </c>
      <c r="G121" s="6" t="n">
        <v>911560</v>
      </c>
      <c r="H121" s="0" t="n">
        <f aca="false">100*E121/F121</f>
        <v>0.187599211121266</v>
      </c>
      <c r="I121" s="1" t="n">
        <v>0.56</v>
      </c>
      <c r="J121" s="2" t="n">
        <f aca="false">SQRT(I121)</f>
        <v>0.748331477354788</v>
      </c>
    </row>
    <row r="122" customFormat="false" ht="12.75" hidden="false" customHeight="false" outlineLevel="0" collapsed="false">
      <c r="A122" s="0" t="s">
        <v>162</v>
      </c>
      <c r="B122" s="0" t="s">
        <v>58</v>
      </c>
      <c r="C122" s="6" t="n">
        <v>295000</v>
      </c>
      <c r="D122" s="6" t="n">
        <v>0</v>
      </c>
      <c r="E122" s="6" t="n">
        <v>0</v>
      </c>
      <c r="F122" s="6" t="n">
        <v>295000</v>
      </c>
      <c r="G122" s="6" t="n">
        <v>260294</v>
      </c>
      <c r="H122" s="0" t="n">
        <f aca="false">100*E122/F122</f>
        <v>0</v>
      </c>
      <c r="I122" s="1" t="n">
        <v>1.12</v>
      </c>
      <c r="J122" s="2" t="n">
        <f aca="false">SQRT(I122)</f>
        <v>1.05830052442584</v>
      </c>
    </row>
    <row r="123" customFormat="false" ht="12.75" hidden="false" customHeight="false" outlineLevel="0" collapsed="false">
      <c r="A123" s="0" t="s">
        <v>163</v>
      </c>
      <c r="B123" s="0" t="s">
        <v>27</v>
      </c>
      <c r="C123" s="6" t="n">
        <v>295000</v>
      </c>
      <c r="D123" s="6" t="n">
        <v>97525</v>
      </c>
      <c r="E123" s="6" t="n">
        <v>0</v>
      </c>
      <c r="F123" s="6" t="n">
        <v>392525</v>
      </c>
      <c r="G123" s="6" t="n">
        <v>319381</v>
      </c>
      <c r="H123" s="0" t="n">
        <f aca="false">100*E123/F123</f>
        <v>0</v>
      </c>
      <c r="I123" s="1" t="n">
        <v>3.62</v>
      </c>
      <c r="J123" s="2" t="n">
        <f aca="false">SQRT(I123)</f>
        <v>1.90262975904404</v>
      </c>
    </row>
    <row r="124" customFormat="false" ht="12.75" hidden="false" customHeight="false" outlineLevel="0" collapsed="false">
      <c r="A124" s="0" t="s">
        <v>164</v>
      </c>
      <c r="B124" s="0" t="s">
        <v>133</v>
      </c>
      <c r="C124" s="6" t="n">
        <v>445000</v>
      </c>
      <c r="D124" s="6" t="n">
        <v>0</v>
      </c>
      <c r="E124" s="6" t="n">
        <v>4200</v>
      </c>
      <c r="F124" s="6" t="n">
        <v>449200</v>
      </c>
      <c r="G124" s="6" t="n">
        <v>449200</v>
      </c>
      <c r="H124" s="0" t="n">
        <f aca="false">100*E124/F124</f>
        <v>0.934995547640249</v>
      </c>
      <c r="I124" s="1" t="n">
        <v>1.94</v>
      </c>
      <c r="J124" s="2" t="n">
        <f aca="false">SQRT(I124)</f>
        <v>1.39283882771841</v>
      </c>
    </row>
    <row r="125" customFormat="false" ht="12.75" hidden="false" customHeight="false" outlineLevel="0" collapsed="false">
      <c r="A125" s="0" t="s">
        <v>165</v>
      </c>
      <c r="B125" s="0" t="s">
        <v>29</v>
      </c>
      <c r="C125" s="6" t="n">
        <v>637500</v>
      </c>
      <c r="D125" s="6" t="n">
        <v>0</v>
      </c>
      <c r="E125" s="6" t="n">
        <v>755000</v>
      </c>
      <c r="F125" s="6" t="n">
        <v>1392500</v>
      </c>
      <c r="G125" s="6" t="n">
        <v>1690000</v>
      </c>
      <c r="H125" s="0" t="n">
        <f aca="false">100*E125/F125</f>
        <v>54.2190305206463</v>
      </c>
      <c r="I125" s="1" t="n">
        <v>8.5</v>
      </c>
      <c r="J125" s="2" t="n">
        <f aca="false">SQRT(I125)</f>
        <v>2.91547594742265</v>
      </c>
    </row>
    <row r="126" customFormat="false" ht="12.75" hidden="false" customHeight="false" outlineLevel="0" collapsed="false">
      <c r="A126" s="0" t="s">
        <v>166</v>
      </c>
      <c r="B126" s="0" t="s">
        <v>70</v>
      </c>
      <c r="C126" s="6" t="n">
        <v>2450000</v>
      </c>
      <c r="D126" s="6" t="n">
        <v>3000000</v>
      </c>
      <c r="E126" s="6" t="n">
        <v>600000</v>
      </c>
      <c r="F126" s="6" t="n">
        <v>3050000</v>
      </c>
      <c r="G126" s="6" t="n">
        <v>3600000</v>
      </c>
      <c r="H126" s="0" t="n">
        <f aca="false">100*E126/F126</f>
        <v>19.672131147541</v>
      </c>
      <c r="I126" s="1" t="n">
        <v>13.88</v>
      </c>
      <c r="J126" s="2" t="n">
        <f aca="false">SQRT(I126)</f>
        <v>3.72558720203943</v>
      </c>
    </row>
    <row r="127" customFormat="false" ht="12.75" hidden="false" customHeight="false" outlineLevel="0" collapsed="false">
      <c r="A127" s="0" t="s">
        <v>167</v>
      </c>
      <c r="B127" s="0" t="s">
        <v>96</v>
      </c>
      <c r="C127" s="6" t="n">
        <v>1050000</v>
      </c>
      <c r="D127" s="6" t="n">
        <v>1800000</v>
      </c>
      <c r="E127" s="6" t="n">
        <v>150000</v>
      </c>
      <c r="F127" s="6" t="n">
        <v>1200000</v>
      </c>
      <c r="G127" s="6" t="n">
        <v>1800000</v>
      </c>
      <c r="H127" s="0" t="n">
        <f aca="false">100*E127/F127</f>
        <v>12.5</v>
      </c>
      <c r="I127" s="1" t="n">
        <v>19.19</v>
      </c>
      <c r="J127" s="2" t="n">
        <f aca="false">SQRT(I127)</f>
        <v>4.3806392227619</v>
      </c>
    </row>
    <row r="128" customFormat="false" ht="12.75" hidden="false" customHeight="false" outlineLevel="0" collapsed="false">
      <c r="A128" s="0" t="s">
        <v>168</v>
      </c>
      <c r="B128" s="0" t="s">
        <v>96</v>
      </c>
      <c r="C128" s="6" t="n">
        <v>1000000</v>
      </c>
      <c r="D128" s="6" t="n">
        <v>1350000</v>
      </c>
      <c r="E128" s="6" t="n">
        <v>6240</v>
      </c>
      <c r="F128" s="6" t="n">
        <v>1006240</v>
      </c>
      <c r="G128" s="6" t="n">
        <v>1456240</v>
      </c>
      <c r="H128" s="0" t="n">
        <f aca="false">100*E128/F128</f>
        <v>0.620130386388933</v>
      </c>
      <c r="I128" s="1" t="n">
        <v>7.31</v>
      </c>
      <c r="J128" s="2" t="n">
        <f aca="false">SQRT(I128)</f>
        <v>2.70370116691915</v>
      </c>
    </row>
    <row r="129" customFormat="false" ht="12.75" hidden="false" customHeight="false" outlineLevel="0" collapsed="false">
      <c r="A129" s="0" t="s">
        <v>169</v>
      </c>
      <c r="B129" s="0" t="s">
        <v>133</v>
      </c>
      <c r="C129" s="6" t="n">
        <v>605000</v>
      </c>
      <c r="D129" s="6" t="n">
        <v>40000</v>
      </c>
      <c r="E129" s="6" t="n">
        <v>2880</v>
      </c>
      <c r="F129" s="6" t="n">
        <v>647880</v>
      </c>
      <c r="G129" s="6" t="n">
        <v>487880</v>
      </c>
      <c r="H129" s="0" t="n">
        <f aca="false">100*E129/F129</f>
        <v>0.444526764215596</v>
      </c>
      <c r="I129" s="1" t="n">
        <v>6.44</v>
      </c>
      <c r="J129" s="2" t="n">
        <f aca="false">SQRT(I129)</f>
        <v>2.5377155080899</v>
      </c>
    </row>
    <row r="130" customFormat="false" ht="12.75" hidden="false" customHeight="false" outlineLevel="0" collapsed="false">
      <c r="A130" s="0" t="s">
        <v>170</v>
      </c>
      <c r="B130" s="0" t="s">
        <v>171</v>
      </c>
      <c r="C130" s="6" t="n">
        <v>6500000</v>
      </c>
      <c r="D130" s="6" t="n">
        <v>10000000</v>
      </c>
      <c r="E130" s="6" t="n">
        <v>240</v>
      </c>
      <c r="F130" s="6" t="n">
        <v>6500240</v>
      </c>
      <c r="G130" s="6" t="n">
        <v>9428814</v>
      </c>
      <c r="H130" s="0" t="n">
        <f aca="false">100*E130/F130</f>
        <v>0.00369217136598033</v>
      </c>
      <c r="I130" s="1" t="n">
        <v>19</v>
      </c>
      <c r="J130" s="2" t="n">
        <f aca="false">SQRT(I130)</f>
        <v>4.35889894354067</v>
      </c>
    </row>
    <row r="131" customFormat="false" ht="12.75" hidden="false" customHeight="false" outlineLevel="0" collapsed="false">
      <c r="A131" s="0" t="s">
        <v>172</v>
      </c>
      <c r="B131" s="0" t="s">
        <v>42</v>
      </c>
      <c r="C131" s="6" t="n">
        <v>295000</v>
      </c>
      <c r="D131" s="6" t="n">
        <v>1640000</v>
      </c>
      <c r="E131" s="6" t="n">
        <v>1035000</v>
      </c>
      <c r="F131" s="6" t="n">
        <v>2970000</v>
      </c>
      <c r="G131" s="6" t="n">
        <v>800000</v>
      </c>
      <c r="H131" s="0" t="n">
        <f aca="false">100*E131/F131</f>
        <v>34.8484848484849</v>
      </c>
      <c r="I131" s="1" t="n">
        <v>12.69</v>
      </c>
      <c r="J131" s="2" t="n">
        <f aca="false">SQRT(I131)</f>
        <v>3.56230262611138</v>
      </c>
    </row>
    <row r="132" customFormat="false" ht="12.75" hidden="false" customHeight="false" outlineLevel="0" collapsed="false">
      <c r="A132" s="0" t="s">
        <v>173</v>
      </c>
      <c r="B132" s="0" t="s">
        <v>13</v>
      </c>
      <c r="C132" s="6" t="n">
        <v>295000</v>
      </c>
      <c r="D132" s="6" t="n">
        <v>0</v>
      </c>
      <c r="E132" s="6" t="n">
        <v>1505000</v>
      </c>
      <c r="F132" s="6" t="n">
        <v>1800000</v>
      </c>
      <c r="G132" s="6" t="n">
        <v>1800000</v>
      </c>
      <c r="H132" s="0" t="n">
        <f aca="false">100*E132/F132</f>
        <v>83.6111111111111</v>
      </c>
      <c r="I132" s="1" t="n">
        <v>16.88</v>
      </c>
      <c r="J132" s="2" t="n">
        <f aca="false">SQRT(I132)</f>
        <v>4.10852771683483</v>
      </c>
    </row>
    <row r="133" customFormat="false" ht="12.75" hidden="false" customHeight="false" outlineLevel="0" collapsed="false">
      <c r="A133" s="0" t="s">
        <v>174</v>
      </c>
      <c r="B133" s="0" t="s">
        <v>49</v>
      </c>
      <c r="C133" s="6" t="n">
        <v>445000</v>
      </c>
      <c r="D133" s="6" t="n">
        <v>0</v>
      </c>
      <c r="E133" s="6" t="n">
        <v>5640</v>
      </c>
      <c r="F133" s="6" t="n">
        <v>450640</v>
      </c>
      <c r="G133" s="6" t="n">
        <v>450640</v>
      </c>
      <c r="H133" s="0" t="n">
        <f aca="false">100*E133/F133</f>
        <v>1.25155334635186</v>
      </c>
      <c r="I133" s="1" t="n">
        <v>3.38</v>
      </c>
      <c r="J133" s="2" t="n">
        <f aca="false">SQRT(I133)</f>
        <v>1.83847763108502</v>
      </c>
    </row>
    <row r="134" customFormat="false" ht="12.75" hidden="false" customHeight="false" outlineLevel="0" collapsed="false">
      <c r="A134" s="0" t="s">
        <v>175</v>
      </c>
      <c r="B134" s="0" t="s">
        <v>56</v>
      </c>
      <c r="C134" s="6" t="n">
        <v>295000</v>
      </c>
      <c r="D134" s="6" t="n">
        <v>76295</v>
      </c>
      <c r="E134" s="6" t="n">
        <v>0</v>
      </c>
      <c r="F134" s="6" t="n">
        <v>371295</v>
      </c>
      <c r="G134" s="6" t="n">
        <v>314073</v>
      </c>
      <c r="H134" s="0" t="n">
        <f aca="false">100*E134/F134</f>
        <v>0</v>
      </c>
      <c r="I134" s="1" t="n">
        <v>0</v>
      </c>
      <c r="J134" s="2" t="n">
        <f aca="false">SQRT(I134)</f>
        <v>0</v>
      </c>
    </row>
    <row r="135" customFormat="false" ht="12.75" hidden="false" customHeight="false" outlineLevel="0" collapsed="false">
      <c r="A135" s="0" t="s">
        <v>176</v>
      </c>
      <c r="B135" s="0" t="s">
        <v>24</v>
      </c>
      <c r="C135" s="6" t="n">
        <v>295000</v>
      </c>
      <c r="D135" s="6" t="n">
        <v>3000</v>
      </c>
      <c r="E135" s="6" t="n">
        <v>0</v>
      </c>
      <c r="F135" s="6" t="n">
        <v>298000</v>
      </c>
      <c r="G135" s="6" t="n">
        <v>298000</v>
      </c>
      <c r="H135" s="0" t="n">
        <f aca="false">100*E135/F135</f>
        <v>0</v>
      </c>
      <c r="I135" s="1" t="n">
        <v>2.81</v>
      </c>
      <c r="J135" s="2" t="n">
        <f aca="false">SQRT(I135)</f>
        <v>1.67630546142402</v>
      </c>
    </row>
    <row r="136" customFormat="false" ht="12.75" hidden="false" customHeight="false" outlineLevel="0" collapsed="false">
      <c r="A136" s="0" t="s">
        <v>177</v>
      </c>
      <c r="B136" s="0" t="s">
        <v>58</v>
      </c>
      <c r="C136" s="6" t="n">
        <v>520000</v>
      </c>
      <c r="D136" s="6" t="n">
        <v>75000</v>
      </c>
      <c r="E136" s="6" t="n">
        <v>4800</v>
      </c>
      <c r="F136" s="6" t="n">
        <v>524800</v>
      </c>
      <c r="G136" s="6" t="n">
        <v>562300</v>
      </c>
      <c r="H136" s="0" t="n">
        <f aca="false">100*E136/F136</f>
        <v>0.914634146341463</v>
      </c>
      <c r="I136" s="1" t="n">
        <v>0.75</v>
      </c>
      <c r="J136" s="2" t="n">
        <f aca="false">SQRT(I136)</f>
        <v>0.866025403784439</v>
      </c>
    </row>
    <row r="137" customFormat="false" ht="12.75" hidden="false" customHeight="false" outlineLevel="0" collapsed="false">
      <c r="A137" s="0" t="s">
        <v>178</v>
      </c>
      <c r="B137" s="0" t="s">
        <v>45</v>
      </c>
      <c r="C137" s="6" t="n">
        <v>520000</v>
      </c>
      <c r="D137" s="6" t="n">
        <v>100000</v>
      </c>
      <c r="E137" s="6" t="n">
        <v>130760</v>
      </c>
      <c r="F137" s="6" t="n">
        <v>750760</v>
      </c>
      <c r="G137" s="6" t="n">
        <v>625760</v>
      </c>
      <c r="H137" s="0" t="n">
        <f aca="false">100*E137/F137</f>
        <v>17.4170174223454</v>
      </c>
      <c r="I137" s="1" t="n">
        <v>1.44</v>
      </c>
      <c r="J137" s="2" t="n">
        <f aca="false">SQRT(I137)</f>
        <v>1.2</v>
      </c>
    </row>
    <row r="138" customFormat="false" ht="12.75" hidden="false" customHeight="false" outlineLevel="0" collapsed="false">
      <c r="A138" s="0" t="s">
        <v>179</v>
      </c>
      <c r="B138" s="0" t="s">
        <v>51</v>
      </c>
      <c r="C138" s="6" t="n">
        <v>445000</v>
      </c>
      <c r="D138" s="6" t="n">
        <v>1820000</v>
      </c>
      <c r="E138" s="6" t="n">
        <v>1165000</v>
      </c>
      <c r="F138" s="6" t="n">
        <v>1610000</v>
      </c>
      <c r="G138" s="6" t="n">
        <v>1520000</v>
      </c>
      <c r="H138" s="0" t="n">
        <f aca="false">100*E138/F138</f>
        <v>72.360248447205</v>
      </c>
      <c r="I138" s="1" t="n">
        <v>12.06</v>
      </c>
      <c r="J138" s="2" t="n">
        <f aca="false">SQRT(I138)</f>
        <v>3.47275107083707</v>
      </c>
    </row>
    <row r="139" customFormat="false" ht="12.75" hidden="false" customHeight="false" outlineLevel="0" collapsed="false">
      <c r="A139" s="0" t="s">
        <v>180</v>
      </c>
      <c r="B139" s="0" t="s">
        <v>75</v>
      </c>
      <c r="C139" s="6" t="n">
        <v>1050000</v>
      </c>
      <c r="D139" s="6" t="n">
        <v>0</v>
      </c>
      <c r="E139" s="6" t="n">
        <v>1080</v>
      </c>
      <c r="F139" s="6" t="n">
        <v>1051080</v>
      </c>
      <c r="G139" s="6" t="n">
        <v>2638580</v>
      </c>
      <c r="H139" s="0" t="n">
        <f aca="false">100*E139/F139</f>
        <v>0.102751455645622</v>
      </c>
      <c r="I139" s="1" t="n">
        <v>0.25</v>
      </c>
      <c r="J139" s="2" t="n">
        <f aca="false">SQRT(I139)</f>
        <v>0.5</v>
      </c>
    </row>
    <row r="140" customFormat="false" ht="12.75" hidden="false" customHeight="false" outlineLevel="0" collapsed="false">
      <c r="A140" s="0" t="s">
        <v>181</v>
      </c>
      <c r="B140" s="0" t="s">
        <v>77</v>
      </c>
      <c r="C140" s="6" t="n">
        <v>1500000</v>
      </c>
      <c r="D140" s="6" t="n">
        <v>0</v>
      </c>
      <c r="E140" s="6" t="n">
        <v>2503240</v>
      </c>
      <c r="F140" s="6" t="n">
        <v>4003240</v>
      </c>
      <c r="G140" s="6" t="n">
        <v>4003240</v>
      </c>
      <c r="H140" s="0" t="n">
        <f aca="false">100*E140/F140</f>
        <v>62.5303504161629</v>
      </c>
      <c r="I140" s="1" t="n">
        <v>11.94</v>
      </c>
      <c r="J140" s="2" t="n">
        <f aca="false">SQRT(I140)</f>
        <v>3.4554305086342</v>
      </c>
    </row>
    <row r="141" customFormat="false" ht="12.75" hidden="false" customHeight="false" outlineLevel="0" collapsed="false">
      <c r="A141" s="0" t="s">
        <v>182</v>
      </c>
      <c r="B141" s="0" t="s">
        <v>100</v>
      </c>
      <c r="C141" s="6" t="n">
        <v>370000</v>
      </c>
      <c r="D141" s="6" t="n">
        <v>0</v>
      </c>
      <c r="E141" s="6" t="n">
        <v>5520</v>
      </c>
      <c r="F141" s="6" t="n">
        <v>375520</v>
      </c>
      <c r="G141" s="6" t="n">
        <v>375520</v>
      </c>
      <c r="H141" s="0" t="n">
        <f aca="false">100*E141/F141</f>
        <v>1.46996165317427</v>
      </c>
      <c r="I141" s="1" t="n">
        <v>2.38</v>
      </c>
      <c r="J141" s="2" t="n">
        <f aca="false">SQRT(I141)</f>
        <v>1.54272486205415</v>
      </c>
    </row>
    <row r="142" customFormat="false" ht="12.75" hidden="false" customHeight="false" outlineLevel="0" collapsed="false">
      <c r="A142" s="0" t="s">
        <v>183</v>
      </c>
      <c r="B142" s="0" t="s">
        <v>17</v>
      </c>
      <c r="C142" s="6" t="n">
        <v>1710000</v>
      </c>
      <c r="D142" s="6" t="n">
        <v>888000</v>
      </c>
      <c r="E142" s="6" t="n">
        <v>405400</v>
      </c>
      <c r="F142" s="6" t="n">
        <v>2115400</v>
      </c>
      <c r="G142" s="6" t="n">
        <v>1893000</v>
      </c>
      <c r="H142" s="0" t="n">
        <f aca="false">100*E142/F142</f>
        <v>19.1642242601872</v>
      </c>
      <c r="I142" s="1" t="n">
        <v>18.69</v>
      </c>
      <c r="J142" s="2" t="n">
        <f aca="false">SQRT(I142)</f>
        <v>4.32319326424346</v>
      </c>
    </row>
    <row r="143" customFormat="false" ht="12.75" hidden="false" customHeight="false" outlineLevel="0" collapsed="false">
      <c r="A143" s="0" t="s">
        <v>184</v>
      </c>
      <c r="B143" s="0" t="s">
        <v>96</v>
      </c>
      <c r="C143" s="6" t="n">
        <v>605000</v>
      </c>
      <c r="D143" s="6" t="n">
        <v>40000</v>
      </c>
      <c r="E143" s="6" t="n">
        <v>0</v>
      </c>
      <c r="F143" s="6" t="n">
        <v>645000</v>
      </c>
      <c r="G143" s="6" t="n">
        <v>485000</v>
      </c>
      <c r="H143" s="0" t="n">
        <f aca="false">100*E143/F143</f>
        <v>0</v>
      </c>
      <c r="I143" s="1" t="n">
        <v>9.69</v>
      </c>
      <c r="J143" s="2" t="n">
        <f aca="false">SQRT(I143)</f>
        <v>3.11287648325468</v>
      </c>
    </row>
    <row r="144" customFormat="false" ht="12.75" hidden="false" customHeight="false" outlineLevel="0" collapsed="false">
      <c r="A144" s="0" t="s">
        <v>185</v>
      </c>
      <c r="B144" s="0" t="s">
        <v>42</v>
      </c>
      <c r="C144" s="6" t="n">
        <v>370000</v>
      </c>
      <c r="D144" s="6" t="n">
        <v>467500</v>
      </c>
      <c r="E144" s="6" t="n">
        <v>5400</v>
      </c>
      <c r="F144" s="6" t="n">
        <v>375400</v>
      </c>
      <c r="G144" s="6" t="n">
        <v>492275</v>
      </c>
      <c r="H144" s="0" t="n">
        <f aca="false">100*E144/F144</f>
        <v>1.43846563665424</v>
      </c>
      <c r="I144" s="1" t="n">
        <v>3.12</v>
      </c>
      <c r="J144" s="2" t="n">
        <f aca="false">SQRT(I144)</f>
        <v>1.76635217326557</v>
      </c>
    </row>
    <row r="145" customFormat="false" ht="12.75" hidden="false" customHeight="false" outlineLevel="0" collapsed="false">
      <c r="A145" s="0" t="s">
        <v>186</v>
      </c>
      <c r="B145" s="0" t="s">
        <v>102</v>
      </c>
      <c r="C145" s="6" t="n">
        <v>370000</v>
      </c>
      <c r="D145" s="6" t="n">
        <v>36250</v>
      </c>
      <c r="E145" s="6" t="n">
        <v>4320</v>
      </c>
      <c r="F145" s="6" t="n">
        <v>374320</v>
      </c>
      <c r="G145" s="6" t="n">
        <v>328676</v>
      </c>
      <c r="H145" s="0" t="n">
        <f aca="false">100*E145/F145</f>
        <v>1.15409275486215</v>
      </c>
      <c r="I145" s="1" t="n">
        <v>1.06</v>
      </c>
      <c r="J145" s="2" t="n">
        <f aca="false">SQRT(I145)</f>
        <v>1.0295630140987</v>
      </c>
    </row>
    <row r="146" customFormat="false" ht="12.75" hidden="false" customHeight="false" outlineLevel="0" collapsed="false">
      <c r="A146" s="0" t="s">
        <v>187</v>
      </c>
      <c r="B146" s="0" t="s">
        <v>37</v>
      </c>
      <c r="C146" s="6" t="n">
        <v>4500000</v>
      </c>
      <c r="D146" s="6" t="n">
        <v>4500000</v>
      </c>
      <c r="E146" s="6" t="n">
        <v>4440</v>
      </c>
      <c r="F146" s="6" t="n">
        <v>4504440</v>
      </c>
      <c r="G146" s="6" t="n">
        <v>5404440</v>
      </c>
      <c r="H146" s="0" t="n">
        <f aca="false">100*E146/F146</f>
        <v>0.0985694115139729</v>
      </c>
      <c r="I146" s="1" t="n">
        <v>9.94</v>
      </c>
      <c r="J146" s="2" t="n">
        <f aca="false">SQRT(I146)</f>
        <v>3.15277655408689</v>
      </c>
    </row>
    <row r="147" customFormat="false" ht="12.75" hidden="false" customHeight="false" outlineLevel="0" collapsed="false">
      <c r="A147" s="0" t="s">
        <v>188</v>
      </c>
      <c r="B147" s="0" t="s">
        <v>39</v>
      </c>
      <c r="C147" s="6" t="n">
        <v>605000</v>
      </c>
      <c r="D147" s="6" t="n">
        <v>0</v>
      </c>
      <c r="E147" s="6" t="n">
        <v>40000</v>
      </c>
      <c r="F147" s="6" t="n">
        <v>645000</v>
      </c>
      <c r="G147" s="6" t="n">
        <v>445000</v>
      </c>
      <c r="H147" s="0" t="n">
        <f aca="false">100*E147/F147</f>
        <v>6.2015503875969</v>
      </c>
      <c r="I147" s="1" t="n">
        <v>1.25</v>
      </c>
      <c r="J147" s="2" t="n">
        <f aca="false">SQRT(I147)</f>
        <v>1.1180339887499</v>
      </c>
    </row>
    <row r="148" customFormat="false" ht="12.75" hidden="false" customHeight="false" outlineLevel="0" collapsed="false">
      <c r="A148" s="0" t="s">
        <v>189</v>
      </c>
      <c r="B148" s="0" t="s">
        <v>133</v>
      </c>
      <c r="C148" s="6" t="n">
        <v>3500000</v>
      </c>
      <c r="D148" s="6" t="n">
        <v>11500000</v>
      </c>
      <c r="E148" s="6" t="n">
        <v>1501800</v>
      </c>
      <c r="F148" s="6" t="n">
        <v>5001800</v>
      </c>
      <c r="G148" s="6" t="n">
        <v>7301800</v>
      </c>
      <c r="H148" s="0" t="n">
        <f aca="false">100*E148/F148</f>
        <v>30.0251909312647</v>
      </c>
      <c r="I148" s="1" t="n">
        <v>14.44</v>
      </c>
      <c r="J148" s="2" t="n">
        <f aca="false">SQRT(I148)</f>
        <v>3.8</v>
      </c>
    </row>
    <row r="149" customFormat="false" ht="12.75" hidden="false" customHeight="false" outlineLevel="0" collapsed="false">
      <c r="A149" s="0" t="s">
        <v>190</v>
      </c>
      <c r="B149" s="0" t="s">
        <v>102</v>
      </c>
      <c r="C149" s="6" t="n">
        <v>3000000</v>
      </c>
      <c r="D149" s="6" t="n">
        <v>2000000</v>
      </c>
      <c r="E149" s="6" t="n">
        <v>1606240</v>
      </c>
      <c r="F149" s="6" t="n">
        <v>4606240</v>
      </c>
      <c r="G149" s="6" t="n">
        <v>4939575</v>
      </c>
      <c r="H149" s="0" t="n">
        <f aca="false">100*E149/F149</f>
        <v>34.8709576574386</v>
      </c>
      <c r="I149" s="1" t="n">
        <v>12.88</v>
      </c>
      <c r="J149" s="2" t="n">
        <f aca="false">SQRT(I149)</f>
        <v>3.58887168898527</v>
      </c>
    </row>
    <row r="150" customFormat="false" ht="12.75" hidden="false" customHeight="false" outlineLevel="0" collapsed="false">
      <c r="A150" s="0" t="s">
        <v>191</v>
      </c>
      <c r="B150" s="0" t="s">
        <v>32</v>
      </c>
      <c r="C150" s="6" t="n">
        <v>520000</v>
      </c>
      <c r="D150" s="6" t="n">
        <v>0</v>
      </c>
      <c r="E150" s="6" t="n">
        <v>0</v>
      </c>
      <c r="F150" s="6" t="n">
        <v>520000</v>
      </c>
      <c r="G150" s="6" t="n">
        <v>397647</v>
      </c>
      <c r="H150" s="0" t="n">
        <f aca="false">100*E150/F150</f>
        <v>0</v>
      </c>
      <c r="I150" s="1" t="n">
        <v>0.62</v>
      </c>
      <c r="J150" s="2" t="n">
        <f aca="false">SQRT(I150)</f>
        <v>0.787400787401181</v>
      </c>
    </row>
    <row r="151" customFormat="false" ht="12.75" hidden="false" customHeight="false" outlineLevel="0" collapsed="false">
      <c r="A151" s="0" t="s">
        <v>192</v>
      </c>
      <c r="B151" s="0" t="s">
        <v>47</v>
      </c>
      <c r="C151" s="6" t="n">
        <v>4000000</v>
      </c>
      <c r="D151" s="6" t="n">
        <v>3250000</v>
      </c>
      <c r="E151" s="6" t="n">
        <v>0</v>
      </c>
      <c r="F151" s="6" t="n">
        <v>4000000</v>
      </c>
      <c r="G151" s="6" t="n">
        <v>5300000</v>
      </c>
      <c r="H151" s="0" t="n">
        <f aca="false">100*E151/F151</f>
        <v>0</v>
      </c>
      <c r="I151" s="1" t="n">
        <v>12.88</v>
      </c>
      <c r="J151" s="2" t="n">
        <f aca="false">SQRT(I151)</f>
        <v>3.58887168898527</v>
      </c>
    </row>
    <row r="152" customFormat="false" ht="12.75" hidden="false" customHeight="false" outlineLevel="0" collapsed="false">
      <c r="A152" s="0" t="s">
        <v>193</v>
      </c>
      <c r="B152" s="0" t="s">
        <v>32</v>
      </c>
      <c r="C152" s="6" t="n">
        <v>600000</v>
      </c>
      <c r="D152" s="6" t="n">
        <v>0</v>
      </c>
      <c r="E152" s="6" t="n">
        <v>3403960</v>
      </c>
      <c r="F152" s="6" t="n">
        <v>4003960</v>
      </c>
      <c r="G152" s="6" t="n">
        <v>4005710</v>
      </c>
      <c r="H152" s="0" t="n">
        <f aca="false">100*E152/F152</f>
        <v>85.0148353130401</v>
      </c>
      <c r="I152" s="1" t="n">
        <v>8.38</v>
      </c>
      <c r="J152" s="2" t="n">
        <f aca="false">SQRT(I152)</f>
        <v>2.89482296522603</v>
      </c>
    </row>
    <row r="153" customFormat="false" ht="12.75" hidden="false" customHeight="false" outlineLevel="0" collapsed="false">
      <c r="A153" s="0" t="s">
        <v>194</v>
      </c>
      <c r="B153" s="0" t="s">
        <v>20</v>
      </c>
      <c r="C153" s="6" t="n">
        <v>4800000</v>
      </c>
      <c r="D153" s="6" t="n">
        <v>12000000</v>
      </c>
      <c r="E153" s="6" t="n">
        <v>400000</v>
      </c>
      <c r="F153" s="6" t="n">
        <v>5200000</v>
      </c>
      <c r="G153" s="6" t="n">
        <v>7400000</v>
      </c>
      <c r="H153" s="0" t="n">
        <f aca="false">100*E153/F153</f>
        <v>7.69230769230769</v>
      </c>
      <c r="I153" s="1" t="n">
        <v>10.69</v>
      </c>
      <c r="J153" s="2" t="n">
        <f aca="false">SQRT(I153)</f>
        <v>3.26955654485436</v>
      </c>
    </row>
    <row r="154" customFormat="false" ht="12.75" hidden="false" customHeight="false" outlineLevel="0" collapsed="false">
      <c r="A154" s="0" t="s">
        <v>195</v>
      </c>
      <c r="B154" s="0" t="s">
        <v>77</v>
      </c>
      <c r="C154" s="6" t="n">
        <v>500000</v>
      </c>
      <c r="D154" s="6" t="n">
        <v>1468000</v>
      </c>
      <c r="E154" s="6" t="n">
        <v>1072400</v>
      </c>
      <c r="F154" s="6" t="n">
        <v>1572400</v>
      </c>
      <c r="G154" s="6" t="n">
        <v>872400</v>
      </c>
      <c r="H154" s="0" t="n">
        <f aca="false">100*E154/F154</f>
        <v>68.2014754515391</v>
      </c>
      <c r="I154" s="1" t="n">
        <v>16.06</v>
      </c>
      <c r="J154" s="2" t="n">
        <f aca="false">SQRT(I154)</f>
        <v>4.00749298190278</v>
      </c>
    </row>
    <row r="155" customFormat="false" ht="12.75" hidden="false" customHeight="false" outlineLevel="0" collapsed="false">
      <c r="A155" s="0" t="s">
        <v>196</v>
      </c>
      <c r="B155" s="0" t="s">
        <v>49</v>
      </c>
      <c r="C155" s="6" t="n">
        <v>295000</v>
      </c>
      <c r="D155" s="6" t="n">
        <v>1225000</v>
      </c>
      <c r="E155" s="6" t="n">
        <v>4565000</v>
      </c>
      <c r="F155" s="6" t="n">
        <v>6085000</v>
      </c>
      <c r="G155" s="6" t="n">
        <v>1904166</v>
      </c>
      <c r="H155" s="0" t="n">
        <f aca="false">100*E155/F155</f>
        <v>75.0205423171734</v>
      </c>
      <c r="I155" s="1" t="n">
        <v>5.06</v>
      </c>
      <c r="J155" s="2" t="n">
        <f aca="false">SQRT(I155)</f>
        <v>2.2494443758404</v>
      </c>
    </row>
    <row r="156" customFormat="false" ht="12.75" hidden="false" customHeight="false" outlineLevel="0" collapsed="false">
      <c r="A156" s="0" t="s">
        <v>197</v>
      </c>
      <c r="B156" s="0" t="s">
        <v>58</v>
      </c>
      <c r="C156" s="6" t="n">
        <v>370000</v>
      </c>
      <c r="D156" s="6" t="n">
        <v>0</v>
      </c>
      <c r="E156" s="6" t="n">
        <v>4800</v>
      </c>
      <c r="F156" s="6" t="n">
        <v>374800</v>
      </c>
      <c r="G156" s="6" t="n">
        <v>374800</v>
      </c>
      <c r="H156" s="0" t="n">
        <f aca="false">100*E156/F156</f>
        <v>1.28068303094984</v>
      </c>
      <c r="I156" s="1" t="n">
        <v>6.31</v>
      </c>
      <c r="J156" s="2" t="n">
        <f aca="false">SQRT(I156)</f>
        <v>2.51197133741609</v>
      </c>
    </row>
    <row r="157" customFormat="false" ht="12.75" hidden="false" customHeight="false" outlineLevel="0" collapsed="false">
      <c r="A157" s="0" t="s">
        <v>198</v>
      </c>
      <c r="B157" s="0" t="s">
        <v>65</v>
      </c>
      <c r="C157" s="6" t="n">
        <v>370000</v>
      </c>
      <c r="D157" s="6" t="n">
        <v>83500</v>
      </c>
      <c r="E157" s="6" t="n">
        <v>6240</v>
      </c>
      <c r="F157" s="6" t="n">
        <v>376240</v>
      </c>
      <c r="G157" s="6" t="n">
        <v>376240</v>
      </c>
      <c r="H157" s="0" t="n">
        <f aca="false">100*E157/F157</f>
        <v>1.65851584095258</v>
      </c>
      <c r="I157" s="1" t="n">
        <v>2.25</v>
      </c>
      <c r="J157" s="2" t="n">
        <f aca="false">SQRT(I157)</f>
        <v>1.5</v>
      </c>
    </row>
    <row r="158" customFormat="false" ht="12.75" hidden="false" customHeight="false" outlineLevel="0" collapsed="false">
      <c r="A158" s="0" t="s">
        <v>199</v>
      </c>
      <c r="B158" s="0" t="s">
        <v>45</v>
      </c>
      <c r="C158" s="6" t="n">
        <v>520000</v>
      </c>
      <c r="D158" s="6" t="n">
        <v>2060000</v>
      </c>
      <c r="E158" s="6" t="n">
        <v>3840</v>
      </c>
      <c r="F158" s="6" t="n">
        <v>523840</v>
      </c>
      <c r="G158" s="6" t="n">
        <v>1039590</v>
      </c>
      <c r="H158" s="0" t="n">
        <f aca="false">100*E158/F158</f>
        <v>0.733048259010385</v>
      </c>
      <c r="I158" s="1" t="n">
        <v>19.56</v>
      </c>
      <c r="J158" s="2" t="n">
        <f aca="false">SQRT(I158)</f>
        <v>4.4226688774992</v>
      </c>
    </row>
    <row r="159" customFormat="false" ht="12.75" hidden="false" customHeight="false" outlineLevel="0" collapsed="false">
      <c r="A159" s="0" t="s">
        <v>200</v>
      </c>
      <c r="B159" s="0" t="s">
        <v>11</v>
      </c>
      <c r="C159" s="6" t="n">
        <v>445000</v>
      </c>
      <c r="D159" s="6" t="n">
        <v>1425000</v>
      </c>
      <c r="E159" s="6" t="n">
        <v>1131720</v>
      </c>
      <c r="F159" s="6" t="n">
        <v>1576720</v>
      </c>
      <c r="G159" s="6" t="n">
        <v>1282970</v>
      </c>
      <c r="H159" s="0" t="n">
        <f aca="false">100*E159/F159</f>
        <v>71.7768532142676</v>
      </c>
      <c r="I159" s="1" t="n">
        <v>18</v>
      </c>
      <c r="J159" s="2" t="n">
        <f aca="false">SQRT(I159)</f>
        <v>4.24264068711929</v>
      </c>
    </row>
    <row r="160" customFormat="false" ht="12.75" hidden="false" customHeight="false" outlineLevel="0" collapsed="false">
      <c r="A160" s="0" t="s">
        <v>201</v>
      </c>
      <c r="B160" s="0" t="s">
        <v>24</v>
      </c>
      <c r="C160" s="6" t="n">
        <v>3400000</v>
      </c>
      <c r="D160" s="6" t="n">
        <v>6500000</v>
      </c>
      <c r="E160" s="6" t="n">
        <v>2640</v>
      </c>
      <c r="F160" s="6" t="n">
        <v>3402640</v>
      </c>
      <c r="G160" s="6" t="n">
        <v>5569308</v>
      </c>
      <c r="H160" s="0" t="n">
        <f aca="false">100*E160/F160</f>
        <v>0.0775868149436908</v>
      </c>
      <c r="I160" s="1" t="n">
        <v>11.38</v>
      </c>
      <c r="J160" s="2" t="n">
        <f aca="false">SQRT(I160)</f>
        <v>3.3734255586866</v>
      </c>
    </row>
    <row r="161" customFormat="false" ht="12.75" hidden="false" customHeight="false" outlineLevel="0" collapsed="false">
      <c r="A161" s="0" t="s">
        <v>202</v>
      </c>
      <c r="B161" s="0" t="s">
        <v>54</v>
      </c>
      <c r="C161" s="6" t="n">
        <v>295000</v>
      </c>
      <c r="D161" s="6" t="n">
        <v>10000</v>
      </c>
      <c r="E161" s="6" t="n">
        <v>0</v>
      </c>
      <c r="F161" s="6" t="n">
        <v>305000</v>
      </c>
      <c r="G161" s="6" t="n">
        <v>298333</v>
      </c>
      <c r="H161" s="0" t="n">
        <f aca="false">100*E161/F161</f>
        <v>0</v>
      </c>
      <c r="I161" s="1" t="n">
        <v>2.44</v>
      </c>
      <c r="J161" s="2" t="n">
        <f aca="false">SQRT(I161)</f>
        <v>1.56204993518133</v>
      </c>
    </row>
    <row r="162" customFormat="false" ht="12.75" hidden="false" customHeight="false" outlineLevel="0" collapsed="false">
      <c r="A162" s="0" t="s">
        <v>203</v>
      </c>
      <c r="B162" s="0" t="s">
        <v>54</v>
      </c>
      <c r="C162" s="6" t="n">
        <v>370000</v>
      </c>
      <c r="D162" s="6" t="n">
        <v>370000</v>
      </c>
      <c r="E162" s="6" t="n">
        <v>5280</v>
      </c>
      <c r="F162" s="6" t="n">
        <v>375280</v>
      </c>
      <c r="G162" s="6" t="n">
        <v>467780</v>
      </c>
      <c r="H162" s="0" t="n">
        <f aca="false">100*E162/F162</f>
        <v>1.4069494777233</v>
      </c>
      <c r="I162" s="1" t="n">
        <v>13.38</v>
      </c>
      <c r="J162" s="2" t="n">
        <f aca="false">SQRT(I162)</f>
        <v>3.65786823163438</v>
      </c>
    </row>
    <row r="163" customFormat="false" ht="12.75" hidden="false" customHeight="false" outlineLevel="0" collapsed="false">
      <c r="A163" s="0" t="s">
        <v>204</v>
      </c>
      <c r="B163" s="0" t="s">
        <v>22</v>
      </c>
      <c r="C163" s="6" t="n">
        <v>927000</v>
      </c>
      <c r="D163" s="6" t="n">
        <v>0</v>
      </c>
      <c r="E163" s="6" t="n">
        <v>5640</v>
      </c>
      <c r="F163" s="6" t="n">
        <v>932640</v>
      </c>
      <c r="G163" s="6" t="n">
        <v>932640</v>
      </c>
      <c r="H163" s="0" t="n">
        <f aca="false">100*E163/F163</f>
        <v>0.604734945959856</v>
      </c>
      <c r="I163" s="1" t="n">
        <v>1.5</v>
      </c>
      <c r="J163" s="2" t="n">
        <f aca="false">SQRT(I163)</f>
        <v>1.22474487139159</v>
      </c>
    </row>
    <row r="164" customFormat="false" ht="12.75" hidden="false" customHeight="false" outlineLevel="0" collapsed="false">
      <c r="A164" s="0" t="s">
        <v>205</v>
      </c>
      <c r="B164" s="0" t="s">
        <v>100</v>
      </c>
      <c r="C164" s="6" t="n">
        <v>1500000</v>
      </c>
      <c r="D164" s="6" t="n">
        <v>4000000</v>
      </c>
      <c r="E164" s="6" t="n">
        <v>200000</v>
      </c>
      <c r="F164" s="6" t="n">
        <v>1700000</v>
      </c>
      <c r="G164" s="6" t="n">
        <v>2600000</v>
      </c>
      <c r="H164" s="0" t="n">
        <f aca="false">100*E164/F164</f>
        <v>11.7647058823529</v>
      </c>
      <c r="I164" s="1" t="n">
        <v>11.75</v>
      </c>
      <c r="J164" s="2" t="n">
        <f aca="false">SQRT(I164)</f>
        <v>3.42782730020052</v>
      </c>
    </row>
    <row r="165" customFormat="false" ht="12.75" hidden="false" customHeight="false" outlineLevel="0" collapsed="false">
      <c r="A165" s="0" t="s">
        <v>206</v>
      </c>
      <c r="B165" s="0" t="s">
        <v>75</v>
      </c>
      <c r="C165" s="6" t="n">
        <v>370000</v>
      </c>
      <c r="D165" s="6" t="n">
        <v>42725</v>
      </c>
      <c r="E165" s="6" t="n">
        <v>6000</v>
      </c>
      <c r="F165" s="6" t="n">
        <v>376000</v>
      </c>
      <c r="G165" s="6" t="n">
        <v>386681</v>
      </c>
      <c r="H165" s="0" t="n">
        <f aca="false">100*E165/F165</f>
        <v>1.59574468085106</v>
      </c>
      <c r="I165" s="1" t="n">
        <v>2.94</v>
      </c>
      <c r="J165" s="2" t="n">
        <f aca="false">SQRT(I165)</f>
        <v>1.71464281994822</v>
      </c>
    </row>
    <row r="166" customFormat="false" ht="12.75" hidden="false" customHeight="false" outlineLevel="0" collapsed="false">
      <c r="A166" s="0" t="s">
        <v>207</v>
      </c>
      <c r="B166" s="0" t="s">
        <v>96</v>
      </c>
      <c r="C166" s="6" t="n">
        <v>715000</v>
      </c>
      <c r="D166" s="6" t="n">
        <v>0</v>
      </c>
      <c r="E166" s="6" t="n">
        <v>1465000</v>
      </c>
      <c r="F166" s="6" t="n">
        <v>2180000</v>
      </c>
      <c r="G166" s="6" t="n">
        <v>2605000</v>
      </c>
      <c r="H166" s="0" t="n">
        <f aca="false">100*E166/F166</f>
        <v>67.2018348623853</v>
      </c>
      <c r="I166" s="1" t="n">
        <v>14.38</v>
      </c>
      <c r="J166" s="2" t="n">
        <f aca="false">SQRT(I166)</f>
        <v>3.79209704517171</v>
      </c>
    </row>
    <row r="167" customFormat="false" ht="12.75" hidden="false" customHeight="false" outlineLevel="0" collapsed="false">
      <c r="A167" s="0" t="s">
        <v>208</v>
      </c>
      <c r="B167" s="0" t="s">
        <v>102</v>
      </c>
      <c r="C167" s="6" t="n">
        <v>605000</v>
      </c>
      <c r="D167" s="6" t="n">
        <v>4500000</v>
      </c>
      <c r="E167" s="6" t="n">
        <v>2235280</v>
      </c>
      <c r="F167" s="6" t="n">
        <v>2840280</v>
      </c>
      <c r="G167" s="6" t="n">
        <v>3696947</v>
      </c>
      <c r="H167" s="0" t="n">
        <f aca="false">100*E167/F167</f>
        <v>78.699283169265</v>
      </c>
      <c r="I167" s="1" t="n">
        <v>12.06</v>
      </c>
      <c r="J167" s="2" t="n">
        <f aca="false">SQRT(I167)</f>
        <v>3.47275107083707</v>
      </c>
    </row>
    <row r="168" customFormat="false" ht="12.75" hidden="false" customHeight="false" outlineLevel="0" collapsed="false">
      <c r="A168" s="0" t="s">
        <v>209</v>
      </c>
      <c r="B168" s="0" t="s">
        <v>34</v>
      </c>
      <c r="C168" s="6" t="n">
        <v>700000</v>
      </c>
      <c r="D168" s="6" t="n">
        <v>0</v>
      </c>
      <c r="E168" s="6" t="n">
        <v>50000</v>
      </c>
      <c r="F168" s="6" t="n">
        <v>750000</v>
      </c>
      <c r="G168" s="6" t="n">
        <v>750000</v>
      </c>
      <c r="H168" s="0" t="n">
        <f aca="false">100*E168/F168</f>
        <v>6.66666666666667</v>
      </c>
      <c r="I168" s="1" t="n">
        <v>3.12</v>
      </c>
      <c r="J168" s="2" t="n">
        <f aca="false">SQRT(I168)</f>
        <v>1.76635217326557</v>
      </c>
    </row>
    <row r="169" customFormat="false" ht="12.75" hidden="false" customHeight="false" outlineLevel="0" collapsed="false">
      <c r="A169" s="0" t="s">
        <v>210</v>
      </c>
      <c r="B169" s="0" t="s">
        <v>29</v>
      </c>
      <c r="C169" s="6" t="n">
        <v>1040000</v>
      </c>
      <c r="D169" s="6" t="n">
        <v>300000</v>
      </c>
      <c r="E169" s="6" t="n">
        <v>360000</v>
      </c>
      <c r="F169" s="6" t="n">
        <v>1700000</v>
      </c>
      <c r="G169" s="6" t="n">
        <v>1680000</v>
      </c>
      <c r="H169" s="0" t="n">
        <f aca="false">100*E169/F169</f>
        <v>21.1764705882353</v>
      </c>
      <c r="I169" s="1" t="n">
        <v>15.31</v>
      </c>
      <c r="J169" s="2" t="n">
        <f aca="false">SQRT(I169)</f>
        <v>3.91279950930277</v>
      </c>
    </row>
    <row r="170" customFormat="false" ht="12.75" hidden="false" customHeight="false" outlineLevel="0" collapsed="false">
      <c r="A170" s="0" t="s">
        <v>211</v>
      </c>
      <c r="B170" s="0" t="s">
        <v>15</v>
      </c>
      <c r="C170" s="6" t="n">
        <v>605000</v>
      </c>
      <c r="D170" s="6" t="n">
        <v>175000</v>
      </c>
      <c r="E170" s="6" t="n">
        <v>31240</v>
      </c>
      <c r="F170" s="6" t="n">
        <v>811240</v>
      </c>
      <c r="G170" s="6" t="n">
        <v>698740</v>
      </c>
      <c r="H170" s="0" t="n">
        <f aca="false">100*E170/F170</f>
        <v>3.85089492628569</v>
      </c>
      <c r="I170" s="1" t="n">
        <v>1.5</v>
      </c>
      <c r="J170" s="2" t="n">
        <f aca="false">SQRT(I170)</f>
        <v>1.22474487139159</v>
      </c>
    </row>
    <row r="171" customFormat="false" ht="12.75" hidden="false" customHeight="false" outlineLevel="0" collapsed="false">
      <c r="A171" s="0" t="s">
        <v>212</v>
      </c>
      <c r="B171" s="0" t="s">
        <v>80</v>
      </c>
      <c r="C171" s="6" t="n">
        <v>730000</v>
      </c>
      <c r="D171" s="6" t="n">
        <v>0</v>
      </c>
      <c r="E171" s="6" t="n">
        <v>0</v>
      </c>
      <c r="F171" s="6" t="n">
        <v>730000</v>
      </c>
      <c r="G171" s="6" t="n">
        <v>445000</v>
      </c>
      <c r="H171" s="0" t="n">
        <f aca="false">100*E171/F171</f>
        <v>0</v>
      </c>
      <c r="I171" s="1" t="n">
        <v>2.38</v>
      </c>
      <c r="J171" s="2" t="n">
        <f aca="false">SQRT(I171)</f>
        <v>1.54272486205415</v>
      </c>
    </row>
    <row r="172" customFormat="false" ht="12.75" hidden="false" customHeight="false" outlineLevel="0" collapsed="false">
      <c r="A172" s="0" t="s">
        <v>213</v>
      </c>
      <c r="B172" s="0" t="s">
        <v>133</v>
      </c>
      <c r="C172" s="6" t="n">
        <v>520000</v>
      </c>
      <c r="D172" s="6" t="n">
        <v>4000000</v>
      </c>
      <c r="E172" s="6" t="n">
        <v>100000</v>
      </c>
      <c r="F172" s="6" t="n">
        <v>4620000</v>
      </c>
      <c r="G172" s="6" t="n">
        <v>2736666</v>
      </c>
      <c r="H172" s="0" t="n">
        <f aca="false">100*E172/F172</f>
        <v>2.16450216450216</v>
      </c>
      <c r="I172" s="1" t="n">
        <v>13.19</v>
      </c>
      <c r="J172" s="2" t="n">
        <f aca="false">SQRT(I172)</f>
        <v>3.63180395946698</v>
      </c>
    </row>
    <row r="173" customFormat="false" ht="12.75" hidden="false" customHeight="false" outlineLevel="0" collapsed="false">
      <c r="A173" s="0" t="s">
        <v>214</v>
      </c>
      <c r="B173" s="0" t="s">
        <v>83</v>
      </c>
      <c r="C173" s="6" t="n">
        <v>445000</v>
      </c>
      <c r="D173" s="6" t="n">
        <v>0</v>
      </c>
      <c r="E173" s="6" t="n">
        <v>5640</v>
      </c>
      <c r="F173" s="6" t="n">
        <v>450640</v>
      </c>
      <c r="G173" s="6" t="n">
        <v>450640</v>
      </c>
      <c r="H173" s="0" t="n">
        <f aca="false">100*E173/F173</f>
        <v>1.25155334635186</v>
      </c>
      <c r="I173" s="1" t="n">
        <v>6.31</v>
      </c>
      <c r="J173" s="2" t="n">
        <f aca="false">SQRT(I173)</f>
        <v>2.51197133741609</v>
      </c>
    </row>
    <row r="174" customFormat="false" ht="12.75" hidden="false" customHeight="false" outlineLevel="0" collapsed="false">
      <c r="A174" s="0" t="s">
        <v>215</v>
      </c>
      <c r="B174" s="0" t="s">
        <v>65</v>
      </c>
      <c r="C174" s="6" t="n">
        <v>1000000</v>
      </c>
      <c r="D174" s="6" t="n">
        <v>1000000</v>
      </c>
      <c r="E174" s="6" t="n">
        <v>1005760</v>
      </c>
      <c r="F174" s="6" t="n">
        <v>3005760</v>
      </c>
      <c r="G174" s="6" t="n">
        <v>1255760</v>
      </c>
      <c r="H174" s="0" t="n">
        <f aca="false">100*E174/F174</f>
        <v>33.4610880442883</v>
      </c>
      <c r="I174" s="1" t="n">
        <v>14.19</v>
      </c>
      <c r="J174" s="2" t="n">
        <f aca="false">SQRT(I174)</f>
        <v>3.76696164036747</v>
      </c>
    </row>
    <row r="175" customFormat="false" ht="12.75" hidden="false" customHeight="false" outlineLevel="0" collapsed="false">
      <c r="A175" s="0" t="s">
        <v>216</v>
      </c>
      <c r="B175" s="0" t="s">
        <v>11</v>
      </c>
      <c r="C175" s="6" t="n">
        <v>650000</v>
      </c>
      <c r="D175" s="6" t="n">
        <v>650000</v>
      </c>
      <c r="E175" s="6" t="n">
        <v>50000</v>
      </c>
      <c r="F175" s="6" t="n">
        <v>1350000</v>
      </c>
      <c r="G175" s="6" t="n">
        <v>1025000</v>
      </c>
      <c r="H175" s="0" t="n">
        <f aca="false">100*E175/F175</f>
        <v>3.7037037037037</v>
      </c>
      <c r="I175" s="1" t="n">
        <v>1.88</v>
      </c>
      <c r="J175" s="2" t="n">
        <f aca="false">SQRT(I175)</f>
        <v>1.37113092008021</v>
      </c>
    </row>
    <row r="176" customFormat="false" ht="12.75" hidden="false" customHeight="false" outlineLevel="0" collapsed="false">
      <c r="A176" s="0" t="s">
        <v>217</v>
      </c>
      <c r="B176" s="0" t="s">
        <v>15</v>
      </c>
      <c r="C176" s="6" t="n">
        <v>2900000</v>
      </c>
      <c r="D176" s="6" t="n">
        <v>7000000</v>
      </c>
      <c r="E176" s="6" t="n">
        <v>606240</v>
      </c>
      <c r="F176" s="6" t="n">
        <v>3506240</v>
      </c>
      <c r="G176" s="6" t="n">
        <v>4806240</v>
      </c>
      <c r="H176" s="0" t="n">
        <f aca="false">100*E176/F176</f>
        <v>17.2903166925253</v>
      </c>
      <c r="I176" s="1" t="n">
        <v>10.88</v>
      </c>
      <c r="J176" s="2" t="n">
        <f aca="false">SQRT(I176)</f>
        <v>3.29848450049413</v>
      </c>
    </row>
    <row r="177" customFormat="false" ht="12.75" hidden="false" customHeight="false" outlineLevel="0" collapsed="false">
      <c r="A177" s="0" t="s">
        <v>218</v>
      </c>
      <c r="B177" s="0" t="s">
        <v>88</v>
      </c>
      <c r="C177" s="6" t="n">
        <v>370000</v>
      </c>
      <c r="D177" s="6" t="n">
        <v>0</v>
      </c>
      <c r="E177" s="6" t="n">
        <v>1829760</v>
      </c>
      <c r="F177" s="6" t="n">
        <v>2199760</v>
      </c>
      <c r="G177" s="6" t="n">
        <v>1754510</v>
      </c>
      <c r="H177" s="0" t="n">
        <f aca="false">100*E177/F177</f>
        <v>83.1799832709023</v>
      </c>
      <c r="I177" s="1" t="n">
        <v>11.06</v>
      </c>
      <c r="J177" s="2" t="n">
        <f aca="false">SQRT(I177)</f>
        <v>3.32565782966318</v>
      </c>
    </row>
    <row r="178" customFormat="false" ht="12.75" hidden="false" customHeight="false" outlineLevel="0" collapsed="false">
      <c r="A178" s="0" t="s">
        <v>219</v>
      </c>
      <c r="B178" s="0" t="s">
        <v>80</v>
      </c>
      <c r="C178" s="6" t="n">
        <v>3000000</v>
      </c>
      <c r="D178" s="6" t="n">
        <v>5000000</v>
      </c>
      <c r="E178" s="6" t="n">
        <v>4200</v>
      </c>
      <c r="F178" s="6" t="n">
        <v>3004200</v>
      </c>
      <c r="G178" s="6" t="n">
        <v>4004200</v>
      </c>
      <c r="H178" s="0" t="n">
        <f aca="false">100*E178/F178</f>
        <v>0.139804274016377</v>
      </c>
      <c r="I178" s="1" t="n">
        <v>16.5</v>
      </c>
      <c r="J178" s="2" t="n">
        <f aca="false">SQRT(I178)</f>
        <v>4.06201920231798</v>
      </c>
    </row>
    <row r="179" customFormat="false" ht="12.75" hidden="false" customHeight="false" outlineLevel="0" collapsed="false">
      <c r="A179" s="0" t="s">
        <v>220</v>
      </c>
      <c r="B179" s="0" t="s">
        <v>34</v>
      </c>
      <c r="C179" s="6" t="n">
        <v>370000</v>
      </c>
      <c r="D179" s="6" t="n">
        <v>0</v>
      </c>
      <c r="E179" s="6" t="n">
        <v>6240</v>
      </c>
      <c r="F179" s="6" t="n">
        <v>376240</v>
      </c>
      <c r="G179" s="6" t="n">
        <v>321534</v>
      </c>
      <c r="H179" s="0" t="n">
        <f aca="false">100*E179/F179</f>
        <v>1.65851584095258</v>
      </c>
      <c r="I179" s="1" t="n">
        <v>2.25</v>
      </c>
      <c r="J179" s="2" t="n">
        <f aca="false">SQRT(I179)</f>
        <v>1.5</v>
      </c>
    </row>
    <row r="180" customFormat="false" ht="12.75" hidden="false" customHeight="false" outlineLevel="0" collapsed="false">
      <c r="A180" s="0" t="s">
        <v>221</v>
      </c>
      <c r="B180" s="0" t="s">
        <v>75</v>
      </c>
      <c r="C180" s="6" t="n">
        <v>370000</v>
      </c>
      <c r="D180" s="6" t="n">
        <v>250000</v>
      </c>
      <c r="E180" s="6" t="n">
        <v>3505640</v>
      </c>
      <c r="F180" s="6" t="n">
        <v>4125640</v>
      </c>
      <c r="G180" s="6" t="n">
        <v>3925640</v>
      </c>
      <c r="H180" s="0" t="n">
        <f aca="false">100*E180/F180</f>
        <v>84.9720285822321</v>
      </c>
      <c r="I180" s="1" t="n">
        <v>6.69</v>
      </c>
      <c r="J180" s="2" t="n">
        <f aca="false">SQRT(I180)</f>
        <v>2.58650343127551</v>
      </c>
    </row>
    <row r="181" customFormat="false" ht="12.75" hidden="false" customHeight="false" outlineLevel="0" collapsed="false">
      <c r="A181" s="0" t="s">
        <v>222</v>
      </c>
      <c r="B181" s="0" t="s">
        <v>15</v>
      </c>
      <c r="C181" s="6" t="n">
        <v>445000</v>
      </c>
      <c r="D181" s="6" t="n">
        <v>429500</v>
      </c>
      <c r="E181" s="6" t="n">
        <v>6120</v>
      </c>
      <c r="F181" s="6" t="n">
        <v>451120</v>
      </c>
      <c r="G181" s="6" t="n">
        <v>558495</v>
      </c>
      <c r="H181" s="0" t="n">
        <f aca="false">100*E181/F181</f>
        <v>1.35662351480759</v>
      </c>
      <c r="I181" s="1" t="n">
        <v>13.25</v>
      </c>
      <c r="J181" s="2" t="n">
        <f aca="false">SQRT(I181)</f>
        <v>3.64005494464026</v>
      </c>
    </row>
    <row r="182" customFormat="false" ht="12.75" hidden="false" customHeight="false" outlineLevel="0" collapsed="false">
      <c r="A182" s="0" t="s">
        <v>223</v>
      </c>
      <c r="B182" s="0" t="s">
        <v>29</v>
      </c>
      <c r="C182" s="6" t="n">
        <v>1875000</v>
      </c>
      <c r="D182" s="6" t="n">
        <v>2000000</v>
      </c>
      <c r="E182" s="6" t="n">
        <v>55760</v>
      </c>
      <c r="F182" s="6" t="n">
        <v>1930760</v>
      </c>
      <c r="G182" s="6" t="n">
        <v>2280760</v>
      </c>
      <c r="H182" s="0" t="n">
        <f aca="false">100*E182/F182</f>
        <v>2.88798193457499</v>
      </c>
      <c r="I182" s="1" t="n">
        <v>2.75</v>
      </c>
      <c r="J182" s="2" t="n">
        <f aca="false">SQRT(I182)</f>
        <v>1.6583123951777</v>
      </c>
    </row>
    <row r="183" customFormat="false" ht="12.75" hidden="false" customHeight="false" outlineLevel="0" collapsed="false">
      <c r="A183" s="0" t="s">
        <v>224</v>
      </c>
      <c r="B183" s="0" t="s">
        <v>58</v>
      </c>
      <c r="C183" s="6" t="n">
        <v>1589285</v>
      </c>
      <c r="D183" s="6" t="n">
        <v>2500000</v>
      </c>
      <c r="E183" s="6" t="n">
        <v>50000</v>
      </c>
      <c r="F183" s="6" t="n">
        <v>4139285</v>
      </c>
      <c r="G183" s="6" t="n">
        <v>5725509</v>
      </c>
      <c r="H183" s="0" t="n">
        <f aca="false">100*E183/F183</f>
        <v>1.20793808592547</v>
      </c>
      <c r="I183" s="1" t="n">
        <v>16.31</v>
      </c>
      <c r="J183" s="2" t="n">
        <f aca="false">SQRT(I183)</f>
        <v>4.03856410126173</v>
      </c>
    </row>
    <row r="184" customFormat="false" ht="12.75" hidden="false" customHeight="false" outlineLevel="0" collapsed="false">
      <c r="A184" s="0" t="s">
        <v>225</v>
      </c>
      <c r="B184" s="0" t="s">
        <v>100</v>
      </c>
      <c r="C184" s="6" t="n">
        <v>4097500</v>
      </c>
      <c r="D184" s="6" t="n">
        <v>0</v>
      </c>
      <c r="E184" s="6" t="n">
        <v>100000</v>
      </c>
      <c r="F184" s="6" t="n">
        <v>4197500</v>
      </c>
      <c r="G184" s="6" t="n">
        <v>4097500</v>
      </c>
      <c r="H184" s="0" t="n">
        <f aca="false">100*E184/F184</f>
        <v>2.38237045860631</v>
      </c>
      <c r="I184" s="1" t="n">
        <v>21.69</v>
      </c>
      <c r="J184" s="2" t="n">
        <f aca="false">SQRT(I184)</f>
        <v>4.65725240887801</v>
      </c>
    </row>
    <row r="185" customFormat="false" ht="12.75" hidden="false" customHeight="false" outlineLevel="0" collapsed="false">
      <c r="A185" s="0" t="s">
        <v>226</v>
      </c>
      <c r="B185" s="0" t="s">
        <v>13</v>
      </c>
      <c r="C185" s="6" t="n">
        <v>1800000</v>
      </c>
      <c r="D185" s="6" t="n">
        <v>5180000</v>
      </c>
      <c r="E185" s="6" t="n">
        <v>1350840</v>
      </c>
      <c r="F185" s="6" t="n">
        <v>3150840</v>
      </c>
      <c r="G185" s="6" t="n">
        <v>4186840</v>
      </c>
      <c r="H185" s="0" t="n">
        <f aca="false">100*E185/F185</f>
        <v>42.8723768899722</v>
      </c>
      <c r="I185" s="1" t="n">
        <v>9.31</v>
      </c>
      <c r="J185" s="2" t="n">
        <f aca="false">SQRT(I185)</f>
        <v>3.05122926047847</v>
      </c>
    </row>
    <row r="186" customFormat="false" ht="12.75" hidden="false" customHeight="false" outlineLevel="0" collapsed="false">
      <c r="A186" s="0" t="s">
        <v>227</v>
      </c>
      <c r="B186" s="0" t="s">
        <v>65</v>
      </c>
      <c r="C186" s="6" t="n">
        <v>725000</v>
      </c>
      <c r="D186" s="6" t="n">
        <v>0</v>
      </c>
      <c r="E186" s="6" t="n">
        <v>1396240</v>
      </c>
      <c r="F186" s="6" t="n">
        <v>2121240</v>
      </c>
      <c r="G186" s="6" t="n">
        <v>2163240</v>
      </c>
      <c r="H186" s="0" t="n">
        <f aca="false">100*E186/F186</f>
        <v>65.8218777696065</v>
      </c>
      <c r="I186" s="1" t="n">
        <v>17.38</v>
      </c>
      <c r="J186" s="2" t="n">
        <f aca="false">SQRT(I186)</f>
        <v>4.16893271713517</v>
      </c>
    </row>
    <row r="187" customFormat="false" ht="12.75" hidden="false" customHeight="false" outlineLevel="0" collapsed="false">
      <c r="A187" s="0" t="s">
        <v>228</v>
      </c>
      <c r="B187" s="0" t="s">
        <v>51</v>
      </c>
      <c r="C187" s="6" t="n">
        <v>4425000</v>
      </c>
      <c r="D187" s="6" t="n">
        <v>3415000</v>
      </c>
      <c r="E187" s="6" t="n">
        <v>0</v>
      </c>
      <c r="F187" s="6" t="n">
        <v>4425000</v>
      </c>
      <c r="G187" s="6" t="n">
        <v>6445416</v>
      </c>
      <c r="H187" s="0" t="n">
        <f aca="false">100*E187/F187</f>
        <v>0</v>
      </c>
      <c r="I187" s="1" t="n">
        <v>4.81</v>
      </c>
      <c r="J187" s="2" t="n">
        <f aca="false">SQRT(I187)</f>
        <v>2.19317121994613</v>
      </c>
    </row>
    <row r="188" customFormat="false" ht="12.75" hidden="false" customHeight="false" outlineLevel="0" collapsed="false">
      <c r="A188" s="0" t="s">
        <v>229</v>
      </c>
      <c r="B188" s="0" t="s">
        <v>75</v>
      </c>
      <c r="C188" s="6" t="n">
        <v>370000</v>
      </c>
      <c r="D188" s="6" t="n">
        <v>598000</v>
      </c>
      <c r="E188" s="6" t="n">
        <v>6120</v>
      </c>
      <c r="F188" s="6" t="n">
        <v>376120</v>
      </c>
      <c r="G188" s="6" t="n">
        <v>525620</v>
      </c>
      <c r="H188" s="0" t="n">
        <f aca="false">100*E188/F188</f>
        <v>1.62714027438052</v>
      </c>
      <c r="I188" s="1" t="n">
        <v>1.31</v>
      </c>
      <c r="J188" s="2" t="n">
        <f aca="false">SQRT(I188)</f>
        <v>1.14455231422596</v>
      </c>
    </row>
    <row r="189" customFormat="false" ht="12.75" hidden="false" customHeight="false" outlineLevel="0" collapsed="false">
      <c r="A189" s="0" t="s">
        <v>230</v>
      </c>
      <c r="B189" s="0" t="s">
        <v>27</v>
      </c>
      <c r="C189" s="6" t="n">
        <v>780000</v>
      </c>
      <c r="D189" s="6" t="n">
        <v>0</v>
      </c>
      <c r="E189" s="6" t="n">
        <v>650000</v>
      </c>
      <c r="F189" s="6" t="n">
        <v>1430000</v>
      </c>
      <c r="G189" s="6" t="n">
        <v>1030000</v>
      </c>
      <c r="H189" s="0" t="n">
        <f aca="false">100*E189/F189</f>
        <v>45.4545454545455</v>
      </c>
      <c r="I189" s="1" t="n">
        <v>17.06</v>
      </c>
      <c r="J189" s="2" t="n">
        <f aca="false">SQRT(I189)</f>
        <v>4.13037528561268</v>
      </c>
    </row>
    <row r="190" customFormat="false" ht="12.75" hidden="false" customHeight="false" outlineLevel="0" collapsed="false">
      <c r="A190" s="0" t="s">
        <v>231</v>
      </c>
      <c r="B190" s="0" t="s">
        <v>54</v>
      </c>
      <c r="C190" s="6" t="n">
        <v>295000</v>
      </c>
      <c r="D190" s="6" t="n">
        <v>644000</v>
      </c>
      <c r="E190" s="6" t="n">
        <v>0</v>
      </c>
      <c r="F190" s="6" t="n">
        <v>939000</v>
      </c>
      <c r="G190" s="6" t="n">
        <v>456000</v>
      </c>
      <c r="H190" s="0" t="n">
        <f aca="false">100*E190/F190</f>
        <v>0</v>
      </c>
      <c r="I190" s="1" t="n">
        <v>1.62</v>
      </c>
      <c r="J190" s="2" t="n">
        <f aca="false">SQRT(I190)</f>
        <v>1.27279220613579</v>
      </c>
    </row>
    <row r="191" customFormat="false" ht="12.75" hidden="false" customHeight="false" outlineLevel="0" collapsed="false">
      <c r="A191" s="0" t="s">
        <v>232</v>
      </c>
      <c r="B191" s="0" t="s">
        <v>32</v>
      </c>
      <c r="C191" s="6" t="n">
        <v>705000</v>
      </c>
      <c r="D191" s="6" t="n">
        <v>200000</v>
      </c>
      <c r="E191" s="6" t="n">
        <v>505000</v>
      </c>
      <c r="F191" s="6" t="n">
        <v>1410000</v>
      </c>
      <c r="G191" s="6" t="n">
        <v>860000</v>
      </c>
      <c r="H191" s="0" t="n">
        <f aca="false">100*E191/F191</f>
        <v>35.8156028368794</v>
      </c>
      <c r="I191" s="1" t="n">
        <v>0.62</v>
      </c>
      <c r="J191" s="2" t="n">
        <f aca="false">SQRT(I191)</f>
        <v>0.787400787401181</v>
      </c>
    </row>
    <row r="192" customFormat="false" ht="12.75" hidden="false" customHeight="false" outlineLevel="0" collapsed="false">
      <c r="A192" s="0" t="s">
        <v>233</v>
      </c>
      <c r="B192" s="0" t="s">
        <v>75</v>
      </c>
      <c r="C192" s="6" t="n">
        <v>1750000</v>
      </c>
      <c r="D192" s="6" t="n">
        <v>2625000</v>
      </c>
      <c r="E192" s="6" t="n">
        <v>1378960</v>
      </c>
      <c r="F192" s="6" t="n">
        <v>3128960</v>
      </c>
      <c r="G192" s="6" t="n">
        <v>3653960</v>
      </c>
      <c r="H192" s="0" t="n">
        <f aca="false">100*E192/F192</f>
        <v>44.0708733892412</v>
      </c>
      <c r="I192" s="1" t="n">
        <v>7.44</v>
      </c>
      <c r="J192" s="2" t="n">
        <f aca="false">SQRT(I192)</f>
        <v>2.72763633939717</v>
      </c>
    </row>
    <row r="193" customFormat="false" ht="12.75" hidden="false" customHeight="false" outlineLevel="0" collapsed="false">
      <c r="A193" s="0" t="s">
        <v>234</v>
      </c>
      <c r="B193" s="0" t="s">
        <v>47</v>
      </c>
      <c r="C193" s="6" t="n">
        <v>445000</v>
      </c>
      <c r="D193" s="6" t="n">
        <v>583500</v>
      </c>
      <c r="E193" s="6" t="n">
        <v>3960</v>
      </c>
      <c r="F193" s="6" t="n">
        <v>448960</v>
      </c>
      <c r="G193" s="6" t="n">
        <v>594835</v>
      </c>
      <c r="H193" s="0" t="n">
        <f aca="false">100*E193/F193</f>
        <v>0.882038488952245</v>
      </c>
      <c r="I193" s="1" t="n">
        <v>1.38</v>
      </c>
      <c r="J193" s="2" t="n">
        <f aca="false">SQRT(I193)</f>
        <v>1.17473401244707</v>
      </c>
    </row>
    <row r="194" customFormat="false" ht="12.75" hidden="false" customHeight="false" outlineLevel="0" collapsed="false">
      <c r="A194" s="0" t="s">
        <v>235</v>
      </c>
      <c r="B194" s="0" t="s">
        <v>27</v>
      </c>
      <c r="C194" s="6" t="n">
        <v>850000</v>
      </c>
      <c r="D194" s="6" t="n">
        <v>0</v>
      </c>
      <c r="E194" s="6" t="n">
        <v>25000</v>
      </c>
      <c r="F194" s="6" t="n">
        <v>875000</v>
      </c>
      <c r="G194" s="6" t="n">
        <v>1876000</v>
      </c>
      <c r="H194" s="0" t="n">
        <f aca="false">100*E194/F194</f>
        <v>2.85714285714286</v>
      </c>
      <c r="I194" s="1" t="n">
        <v>14.38</v>
      </c>
      <c r="J194" s="2" t="n">
        <f aca="false">SQRT(I194)</f>
        <v>3.79209704517171</v>
      </c>
    </row>
    <row r="195" customFormat="false" ht="12.75" hidden="false" customHeight="false" outlineLevel="0" collapsed="false">
      <c r="A195" s="0" t="s">
        <v>236</v>
      </c>
      <c r="B195" s="0" t="s">
        <v>83</v>
      </c>
      <c r="C195" s="6" t="n">
        <v>1000000</v>
      </c>
      <c r="D195" s="6" t="n">
        <v>3000000</v>
      </c>
      <c r="E195" s="6" t="n">
        <v>3720</v>
      </c>
      <c r="F195" s="6" t="n">
        <v>4003720</v>
      </c>
      <c r="G195" s="6" t="n">
        <v>1603720</v>
      </c>
      <c r="H195" s="0" t="n">
        <f aca="false">100*E195/F195</f>
        <v>0.0929135903609643</v>
      </c>
      <c r="I195" s="1" t="n">
        <v>11.06</v>
      </c>
      <c r="J195" s="2" t="n">
        <f aca="false">SQRT(I195)</f>
        <v>3.32565782966318</v>
      </c>
    </row>
    <row r="196" customFormat="false" ht="12.75" hidden="false" customHeight="false" outlineLevel="0" collapsed="false">
      <c r="A196" s="0" t="s">
        <v>237</v>
      </c>
      <c r="B196" s="0" t="s">
        <v>58</v>
      </c>
      <c r="C196" s="6" t="n">
        <v>445000</v>
      </c>
      <c r="D196" s="6" t="n">
        <v>415000</v>
      </c>
      <c r="E196" s="6" t="n">
        <v>4560</v>
      </c>
      <c r="F196" s="6" t="n">
        <v>449560</v>
      </c>
      <c r="G196" s="6" t="n">
        <v>553310</v>
      </c>
      <c r="H196" s="0" t="n">
        <f aca="false">100*E196/F196</f>
        <v>1.01432511789305</v>
      </c>
      <c r="I196" s="1" t="n">
        <v>2.12</v>
      </c>
      <c r="J196" s="2" t="n">
        <f aca="false">SQRT(I196)</f>
        <v>1.4560219778561</v>
      </c>
    </row>
    <row r="197" customFormat="false" ht="12.75" hidden="false" customHeight="false" outlineLevel="0" collapsed="false">
      <c r="A197" s="0" t="s">
        <v>238</v>
      </c>
      <c r="B197" s="0" t="s">
        <v>39</v>
      </c>
      <c r="C197" s="6" t="n">
        <v>445000</v>
      </c>
      <c r="D197" s="6" t="n">
        <v>450000</v>
      </c>
      <c r="E197" s="6" t="n">
        <v>1920</v>
      </c>
      <c r="F197" s="6" t="n">
        <v>446920</v>
      </c>
      <c r="G197" s="6" t="n">
        <v>559420</v>
      </c>
      <c r="H197" s="0" t="n">
        <f aca="false">100*E197/F197</f>
        <v>0.429607088516961</v>
      </c>
      <c r="I197" s="1" t="n">
        <v>5</v>
      </c>
      <c r="J197" s="2" t="n">
        <f aca="false">SQRT(I197)</f>
        <v>2.23606797749979</v>
      </c>
    </row>
    <row r="198" customFormat="false" ht="12.75" hidden="false" customHeight="false" outlineLevel="0" collapsed="false">
      <c r="A198" s="0" t="s">
        <v>239</v>
      </c>
      <c r="B198" s="0" t="s">
        <v>17</v>
      </c>
      <c r="C198" s="6" t="n">
        <v>700000</v>
      </c>
      <c r="D198" s="6" t="n">
        <v>250000</v>
      </c>
      <c r="E198" s="6" t="n">
        <v>150000</v>
      </c>
      <c r="F198" s="6" t="n">
        <v>850000</v>
      </c>
      <c r="G198" s="6" t="n">
        <v>875000</v>
      </c>
      <c r="H198" s="0" t="n">
        <f aca="false">100*E198/F198</f>
        <v>17.6470588235294</v>
      </c>
      <c r="I198" s="1" t="n">
        <v>3.12</v>
      </c>
      <c r="J198" s="2" t="n">
        <f aca="false">SQRT(I198)</f>
        <v>1.76635217326557</v>
      </c>
    </row>
    <row r="199" customFormat="false" ht="12.75" hidden="false" customHeight="false" outlineLevel="0" collapsed="false">
      <c r="A199" s="0" t="s">
        <v>240</v>
      </c>
      <c r="B199" s="0" t="s">
        <v>102</v>
      </c>
      <c r="C199" s="6" t="n">
        <v>295000</v>
      </c>
      <c r="D199" s="6" t="n">
        <v>174500</v>
      </c>
      <c r="E199" s="6" t="n">
        <v>0</v>
      </c>
      <c r="F199" s="6" t="n">
        <v>469500</v>
      </c>
      <c r="G199" s="6" t="n">
        <v>338625</v>
      </c>
      <c r="H199" s="0" t="n">
        <f aca="false">100*E199/F199</f>
        <v>0</v>
      </c>
      <c r="I199" s="1" t="n">
        <v>0.31</v>
      </c>
      <c r="J199" s="2" t="n">
        <f aca="false">SQRT(I199)</f>
        <v>0.556776436283002</v>
      </c>
    </row>
    <row r="200" customFormat="false" ht="12.75" hidden="false" customHeight="false" outlineLevel="0" collapsed="false">
      <c r="A200" s="0" t="s">
        <v>241</v>
      </c>
      <c r="B200" s="0" t="s">
        <v>29</v>
      </c>
      <c r="C200" s="6" t="n">
        <v>370000</v>
      </c>
      <c r="D200" s="6" t="n">
        <v>3000000</v>
      </c>
      <c r="E200" s="6" t="n">
        <v>1956000</v>
      </c>
      <c r="F200" s="6" t="n">
        <v>2326000</v>
      </c>
      <c r="G200" s="6" t="n">
        <v>4081000</v>
      </c>
      <c r="H200" s="0" t="n">
        <f aca="false">100*E200/F200</f>
        <v>84.0928632846088</v>
      </c>
      <c r="I200" s="1" t="n">
        <v>27.88</v>
      </c>
      <c r="J200" s="2" t="n">
        <f aca="false">SQRT(I200)</f>
        <v>5.28015151297763</v>
      </c>
    </row>
    <row r="201" customFormat="false" ht="12.75" hidden="false" customHeight="false" outlineLevel="0" collapsed="false">
      <c r="A201" s="0" t="s">
        <v>242</v>
      </c>
      <c r="B201" s="0" t="s">
        <v>27</v>
      </c>
      <c r="C201" s="6" t="n">
        <v>800000</v>
      </c>
      <c r="D201" s="6" t="n">
        <v>0</v>
      </c>
      <c r="E201" s="6" t="n">
        <v>950000</v>
      </c>
      <c r="F201" s="6" t="n">
        <v>1750000</v>
      </c>
      <c r="G201" s="6" t="n">
        <v>1750000</v>
      </c>
      <c r="H201" s="0" t="n">
        <f aca="false">100*E201/F201</f>
        <v>54.2857142857143</v>
      </c>
      <c r="I201" s="1" t="n">
        <v>13.69</v>
      </c>
      <c r="J201" s="2" t="n">
        <f aca="false">SQRT(I201)</f>
        <v>3.7</v>
      </c>
    </row>
    <row r="202" customFormat="false" ht="12.75" hidden="false" customHeight="false" outlineLevel="0" collapsed="false">
      <c r="A202" s="0" t="s">
        <v>243</v>
      </c>
      <c r="B202" s="0" t="s">
        <v>80</v>
      </c>
      <c r="C202" s="6" t="n">
        <v>4000000</v>
      </c>
      <c r="D202" s="6" t="n">
        <v>9000000</v>
      </c>
      <c r="E202" s="6" t="n">
        <v>3120</v>
      </c>
      <c r="F202" s="6" t="n">
        <v>4003120</v>
      </c>
      <c r="G202" s="6" t="n">
        <v>5803120</v>
      </c>
      <c r="H202" s="0" t="n">
        <f aca="false">100*E202/F202</f>
        <v>0.0779392074182138</v>
      </c>
      <c r="I202" s="1" t="n">
        <v>11.88</v>
      </c>
      <c r="J202" s="2" t="n">
        <f aca="false">SQRT(I202)</f>
        <v>3.44673758792282</v>
      </c>
    </row>
    <row r="203" customFormat="false" ht="12.75" hidden="false" customHeight="false" outlineLevel="0" collapsed="false">
      <c r="A203" s="0" t="s">
        <v>244</v>
      </c>
      <c r="B203" s="0" t="s">
        <v>13</v>
      </c>
      <c r="C203" s="6" t="n">
        <v>445000</v>
      </c>
      <c r="D203" s="6" t="n">
        <v>0</v>
      </c>
      <c r="E203" s="6" t="n">
        <v>4680</v>
      </c>
      <c r="F203" s="6" t="n">
        <v>449680</v>
      </c>
      <c r="G203" s="6" t="n">
        <v>449680</v>
      </c>
      <c r="H203" s="0" t="n">
        <f aca="false">100*E203/F203</f>
        <v>1.04074008183597</v>
      </c>
      <c r="I203" s="1" t="n">
        <v>4.12</v>
      </c>
      <c r="J203" s="2" t="n">
        <f aca="false">SQRT(I203)</f>
        <v>2.02977831301844</v>
      </c>
    </row>
    <row r="204" customFormat="false" ht="12.75" hidden="false" customHeight="false" outlineLevel="0" collapsed="false">
      <c r="A204" s="0" t="s">
        <v>245</v>
      </c>
      <c r="B204" s="0" t="s">
        <v>27</v>
      </c>
      <c r="C204" s="6" t="n">
        <v>295000</v>
      </c>
      <c r="D204" s="6" t="n">
        <v>20000</v>
      </c>
      <c r="E204" s="6" t="n">
        <v>0</v>
      </c>
      <c r="F204" s="6" t="n">
        <v>315000</v>
      </c>
      <c r="G204" s="6" t="n">
        <v>301666</v>
      </c>
      <c r="H204" s="0" t="n">
        <f aca="false">100*E204/F204</f>
        <v>0</v>
      </c>
      <c r="I204" s="1" t="n">
        <v>8.5</v>
      </c>
      <c r="J204" s="2" t="n">
        <f aca="false">SQRT(I204)</f>
        <v>2.91547594742265</v>
      </c>
    </row>
    <row r="205" customFormat="false" ht="12.75" hidden="false" customHeight="false" outlineLevel="0" collapsed="false">
      <c r="I205" s="0"/>
      <c r="J205" s="0"/>
    </row>
    <row r="206" customFormat="false" ht="12.75" hidden="false" customHeight="false" outlineLevel="0" collapsed="false">
      <c r="I206" s="0"/>
      <c r="J206" s="0"/>
    </row>
    <row r="207" customFormat="false" ht="12.75" hidden="false" customHeight="false" outlineLevel="0" collapsed="false">
      <c r="I207" s="0"/>
      <c r="J207" s="0"/>
    </row>
    <row r="208" customFormat="false" ht="12.75" hidden="false" customHeight="false" outlineLevel="0" collapsed="false">
      <c r="I208" s="0"/>
      <c r="J208" s="0"/>
    </row>
    <row r="209" customFormat="false" ht="12.75" hidden="false" customHeight="false" outlineLevel="0" collapsed="false">
      <c r="I209" s="0"/>
      <c r="J209" s="0"/>
    </row>
    <row r="210" customFormat="false" ht="12.75" hidden="false" customHeight="false" outlineLevel="0" collapsed="false">
      <c r="I210" s="0"/>
      <c r="J210" s="0"/>
    </row>
    <row r="211" customFormat="false" ht="12.75" hidden="false" customHeight="false" outlineLevel="0" collapsed="false">
      <c r="I211" s="0"/>
      <c r="J211" s="0"/>
    </row>
    <row r="212" customFormat="false" ht="12.75" hidden="false" customHeight="false" outlineLevel="0" collapsed="false">
      <c r="I212" s="0"/>
      <c r="J212" s="0"/>
    </row>
    <row r="213" customFormat="false" ht="12.75" hidden="false" customHeight="false" outlineLevel="0" collapsed="false">
      <c r="I213" s="0"/>
      <c r="J213" s="0"/>
    </row>
    <row r="214" customFormat="false" ht="12.75" hidden="false" customHeight="false" outlineLevel="0" collapsed="false">
      <c r="I214" s="0"/>
      <c r="J214" s="0"/>
    </row>
    <row r="215" customFormat="false" ht="12.75" hidden="false" customHeight="false" outlineLevel="0" collapsed="false">
      <c r="I215" s="0"/>
      <c r="J215" s="0"/>
    </row>
    <row r="216" customFormat="false" ht="12.75" hidden="false" customHeight="false" outlineLevel="0" collapsed="false">
      <c r="I216" s="0"/>
      <c r="J216" s="0"/>
    </row>
    <row r="217" customFormat="false" ht="12.75" hidden="false" customHeight="false" outlineLevel="0" collapsed="false">
      <c r="I217" s="0"/>
      <c r="J217" s="0"/>
    </row>
    <row r="218" customFormat="false" ht="12.75" hidden="false" customHeight="false" outlineLevel="0" collapsed="false">
      <c r="I218" s="0"/>
      <c r="J218" s="0"/>
    </row>
    <row r="219" customFormat="false" ht="12.75" hidden="false" customHeight="false" outlineLevel="0" collapsed="false">
      <c r="I219" s="0"/>
      <c r="J219" s="0"/>
    </row>
    <row r="220" customFormat="false" ht="12.75" hidden="false" customHeight="false" outlineLevel="0" collapsed="false">
      <c r="I220" s="0"/>
      <c r="J220" s="0"/>
    </row>
    <row r="221" customFormat="false" ht="12.75" hidden="false" customHeight="false" outlineLevel="0" collapsed="false">
      <c r="I221" s="0"/>
      <c r="J221" s="0"/>
    </row>
    <row r="222" customFormat="false" ht="12.75" hidden="false" customHeight="false" outlineLevel="0" collapsed="false">
      <c r="I222" s="0"/>
      <c r="J222" s="0"/>
    </row>
    <row r="223" customFormat="false" ht="12.75" hidden="false" customHeight="false" outlineLevel="0" collapsed="false">
      <c r="I223" s="0"/>
      <c r="J223" s="0"/>
    </row>
    <row r="224" customFormat="false" ht="12.75" hidden="false" customHeight="false" outlineLevel="0" collapsed="false">
      <c r="I224" s="0"/>
      <c r="J224" s="0"/>
    </row>
    <row r="225" customFormat="false" ht="12.75" hidden="false" customHeight="false" outlineLevel="0" collapsed="false">
      <c r="I225" s="0"/>
      <c r="J225" s="0"/>
    </row>
    <row r="226" customFormat="false" ht="12.75" hidden="false" customHeight="false" outlineLevel="0" collapsed="false">
      <c r="I226" s="0"/>
      <c r="J226" s="0"/>
    </row>
    <row r="227" customFormat="false" ht="12.75" hidden="false" customHeight="false" outlineLevel="0" collapsed="false">
      <c r="I227" s="0"/>
      <c r="J227" s="0"/>
    </row>
    <row r="228" customFormat="false" ht="12.75" hidden="false" customHeight="false" outlineLevel="0" collapsed="false">
      <c r="I228" s="0"/>
      <c r="J228" s="0"/>
    </row>
    <row r="229" customFormat="false" ht="12.75" hidden="false" customHeight="false" outlineLevel="0" collapsed="false">
      <c r="I229" s="0"/>
      <c r="J229" s="0"/>
    </row>
    <row r="230" customFormat="false" ht="12.75" hidden="false" customHeight="false" outlineLevel="0" collapsed="false">
      <c r="I230" s="0"/>
      <c r="J230" s="0"/>
    </row>
    <row r="231" customFormat="false" ht="12.75" hidden="false" customHeight="false" outlineLevel="0" collapsed="false">
      <c r="I231" s="0"/>
      <c r="J231" s="0"/>
    </row>
    <row r="232" customFormat="false" ht="12.75" hidden="false" customHeight="false" outlineLevel="0" collapsed="false">
      <c r="I232" s="0"/>
      <c r="J232" s="0"/>
    </row>
    <row r="233" customFormat="false" ht="12.75" hidden="false" customHeight="false" outlineLevel="0" collapsed="false">
      <c r="I233" s="0"/>
      <c r="J233" s="0"/>
    </row>
    <row r="234" customFormat="false" ht="12.75" hidden="false" customHeight="false" outlineLevel="0" collapsed="false">
      <c r="I234" s="0"/>
      <c r="J234" s="0"/>
    </row>
    <row r="235" customFormat="false" ht="12.75" hidden="false" customHeight="false" outlineLevel="0" collapsed="false">
      <c r="I235" s="0"/>
      <c r="J235" s="0"/>
    </row>
    <row r="236" customFormat="false" ht="12.75" hidden="false" customHeight="false" outlineLevel="0" collapsed="false">
      <c r="I236" s="0"/>
      <c r="J236" s="0"/>
    </row>
    <row r="237" customFormat="false" ht="12.75" hidden="false" customHeight="false" outlineLevel="0" collapsed="false">
      <c r="I237" s="0"/>
      <c r="J237" s="0"/>
    </row>
    <row r="238" customFormat="false" ht="12.75" hidden="false" customHeight="false" outlineLevel="0" collapsed="false">
      <c r="I238" s="0"/>
      <c r="J238" s="0"/>
    </row>
    <row r="239" customFormat="false" ht="12.75" hidden="false" customHeight="false" outlineLevel="0" collapsed="false">
      <c r="I239" s="0"/>
      <c r="J239" s="0"/>
    </row>
    <row r="240" customFormat="false" ht="12.75" hidden="false" customHeight="false" outlineLevel="0" collapsed="false">
      <c r="I240" s="0"/>
      <c r="J240" s="0"/>
    </row>
    <row r="241" customFormat="false" ht="12.75" hidden="false" customHeight="false" outlineLevel="0" collapsed="false">
      <c r="I241" s="0"/>
      <c r="J241" s="0"/>
    </row>
    <row r="242" customFormat="false" ht="12.75" hidden="false" customHeight="false" outlineLevel="0" collapsed="false">
      <c r="I242" s="0"/>
      <c r="J242" s="0"/>
    </row>
    <row r="243" customFormat="false" ht="12.75" hidden="false" customHeight="false" outlineLevel="0" collapsed="false">
      <c r="I243" s="0"/>
      <c r="J243" s="0"/>
    </row>
    <row r="244" customFormat="false" ht="12.75" hidden="false" customHeight="false" outlineLevel="0" collapsed="false">
      <c r="I244" s="0"/>
      <c r="J244" s="0"/>
    </row>
    <row r="245" customFormat="false" ht="12.75" hidden="false" customHeight="false" outlineLevel="0" collapsed="false">
      <c r="I245" s="0"/>
      <c r="J245" s="0"/>
    </row>
    <row r="246" customFormat="false" ht="12.75" hidden="false" customHeight="false" outlineLevel="0" collapsed="false">
      <c r="I246" s="0"/>
      <c r="J246" s="0"/>
    </row>
    <row r="247" customFormat="false" ht="12.75" hidden="false" customHeight="false" outlineLevel="0" collapsed="false">
      <c r="I247" s="0"/>
      <c r="J247" s="0"/>
    </row>
    <row r="248" customFormat="false" ht="12.75" hidden="false" customHeight="false" outlineLevel="0" collapsed="false">
      <c r="I248" s="0"/>
      <c r="J248" s="0"/>
    </row>
    <row r="249" customFormat="false" ht="12.75" hidden="false" customHeight="false" outlineLevel="0" collapsed="false">
      <c r="I249" s="0"/>
      <c r="J249" s="0"/>
    </row>
    <row r="250" customFormat="false" ht="12.75" hidden="false" customHeight="false" outlineLevel="0" collapsed="false">
      <c r="I250" s="0"/>
      <c r="J250" s="0"/>
    </row>
    <row r="251" customFormat="false" ht="12.75" hidden="false" customHeight="false" outlineLevel="0" collapsed="false">
      <c r="I251" s="0"/>
      <c r="J251" s="0"/>
    </row>
    <row r="252" customFormat="false" ht="12.75" hidden="false" customHeight="false" outlineLevel="0" collapsed="false">
      <c r="I252" s="0"/>
      <c r="J252" s="0"/>
    </row>
    <row r="253" customFormat="false" ht="12.75" hidden="false" customHeight="false" outlineLevel="0" collapsed="false">
      <c r="I253" s="0"/>
      <c r="J253" s="0"/>
    </row>
    <row r="254" customFormat="false" ht="12.75" hidden="false" customHeight="false" outlineLevel="0" collapsed="false">
      <c r="I254" s="0"/>
      <c r="J254" s="0"/>
    </row>
    <row r="255" customFormat="false" ht="12.75" hidden="false" customHeight="false" outlineLevel="0" collapsed="false">
      <c r="I255" s="0"/>
      <c r="J255" s="0"/>
    </row>
    <row r="256" customFormat="false" ht="12.75" hidden="false" customHeight="false" outlineLevel="0" collapsed="false">
      <c r="I256" s="0"/>
      <c r="J256" s="0"/>
    </row>
    <row r="257" customFormat="false" ht="12.75" hidden="false" customHeight="false" outlineLevel="0" collapsed="false">
      <c r="I257" s="0"/>
      <c r="J257" s="0"/>
    </row>
    <row r="258" customFormat="false" ht="12.75" hidden="false" customHeight="false" outlineLevel="0" collapsed="false">
      <c r="I258" s="0"/>
      <c r="J258" s="0"/>
    </row>
    <row r="259" customFormat="false" ht="12.75" hidden="false" customHeight="false" outlineLevel="0" collapsed="false">
      <c r="I259" s="0"/>
      <c r="J259" s="0"/>
    </row>
    <row r="260" customFormat="false" ht="12.75" hidden="false" customHeight="false" outlineLevel="0" collapsed="false">
      <c r="I260" s="0"/>
      <c r="J260" s="0"/>
    </row>
    <row r="261" customFormat="false" ht="12.75" hidden="false" customHeight="false" outlineLevel="0" collapsed="false">
      <c r="I261" s="0"/>
      <c r="J261" s="0"/>
    </row>
    <row r="262" customFormat="false" ht="12.75" hidden="false" customHeight="false" outlineLevel="0" collapsed="false">
      <c r="I262" s="0"/>
      <c r="J262" s="0"/>
    </row>
    <row r="263" customFormat="false" ht="12.75" hidden="false" customHeight="false" outlineLevel="0" collapsed="false">
      <c r="I263" s="0"/>
      <c r="J263" s="0"/>
    </row>
    <row r="264" customFormat="false" ht="12.75" hidden="false" customHeight="false" outlineLevel="0" collapsed="false">
      <c r="I264" s="0"/>
      <c r="J264" s="0"/>
    </row>
    <row r="265" customFormat="false" ht="12.75" hidden="false" customHeight="false" outlineLevel="0" collapsed="false">
      <c r="I265" s="0"/>
      <c r="J265" s="0"/>
    </row>
    <row r="266" customFormat="false" ht="12.75" hidden="false" customHeight="false" outlineLevel="0" collapsed="false">
      <c r="I266" s="0"/>
      <c r="J266" s="0"/>
    </row>
    <row r="267" customFormat="false" ht="12.75" hidden="false" customHeight="false" outlineLevel="0" collapsed="false">
      <c r="I267" s="0"/>
      <c r="J267" s="0"/>
    </row>
    <row r="268" customFormat="false" ht="12.75" hidden="false" customHeight="false" outlineLevel="0" collapsed="false">
      <c r="I268" s="0"/>
      <c r="J268" s="0"/>
    </row>
    <row r="269" customFormat="false" ht="12.75" hidden="false" customHeight="false" outlineLevel="0" collapsed="false">
      <c r="I269" s="0"/>
      <c r="J269" s="0"/>
    </row>
    <row r="270" customFormat="false" ht="12.75" hidden="false" customHeight="false" outlineLevel="0" collapsed="false">
      <c r="I270" s="0"/>
      <c r="J270" s="0"/>
    </row>
    <row r="271" customFormat="false" ht="12.75" hidden="false" customHeight="false" outlineLevel="0" collapsed="false">
      <c r="I271" s="0"/>
      <c r="J271" s="0"/>
    </row>
    <row r="272" customFormat="false" ht="12.75" hidden="false" customHeight="false" outlineLevel="0" collapsed="false">
      <c r="I272" s="0"/>
      <c r="J272" s="0"/>
    </row>
    <row r="273" customFormat="false" ht="12.75" hidden="false" customHeight="false" outlineLevel="0" collapsed="false">
      <c r="I273" s="0"/>
      <c r="J273" s="0"/>
    </row>
    <row r="274" customFormat="false" ht="12.75" hidden="false" customHeight="false" outlineLevel="0" collapsed="false">
      <c r="I274" s="0"/>
      <c r="J274" s="0"/>
    </row>
    <row r="275" customFormat="false" ht="12.75" hidden="false" customHeight="false" outlineLevel="0" collapsed="false">
      <c r="I275" s="0"/>
      <c r="J275" s="0"/>
    </row>
    <row r="276" customFormat="false" ht="12.75" hidden="false" customHeight="false" outlineLevel="0" collapsed="false">
      <c r="I276" s="0"/>
      <c r="J276" s="0"/>
    </row>
    <row r="277" customFormat="false" ht="12.75" hidden="false" customHeight="false" outlineLevel="0" collapsed="false">
      <c r="I277" s="0"/>
      <c r="J277" s="0"/>
    </row>
    <row r="278" customFormat="false" ht="12.75" hidden="false" customHeight="false" outlineLevel="0" collapsed="false">
      <c r="I278" s="0"/>
      <c r="J278" s="0"/>
    </row>
    <row r="279" customFormat="false" ht="12.75" hidden="false" customHeight="false" outlineLevel="0" collapsed="false">
      <c r="I279" s="0"/>
      <c r="J279" s="0"/>
    </row>
    <row r="280" customFormat="false" ht="12.75" hidden="false" customHeight="false" outlineLevel="0" collapsed="false">
      <c r="I280" s="0"/>
      <c r="J280" s="0"/>
    </row>
    <row r="281" customFormat="false" ht="12.75" hidden="false" customHeight="false" outlineLevel="0" collapsed="false">
      <c r="I281" s="0"/>
      <c r="J281" s="0"/>
    </row>
    <row r="282" customFormat="false" ht="12.75" hidden="false" customHeight="false" outlineLevel="0" collapsed="false">
      <c r="I282" s="0"/>
      <c r="J282" s="0"/>
    </row>
    <row r="283" customFormat="false" ht="12.75" hidden="false" customHeight="false" outlineLevel="0" collapsed="false">
      <c r="I283" s="0"/>
      <c r="J283" s="0"/>
    </row>
    <row r="284" customFormat="false" ht="12.75" hidden="false" customHeight="false" outlineLevel="0" collapsed="false">
      <c r="I284" s="0"/>
      <c r="J284" s="0"/>
    </row>
    <row r="285" customFormat="false" ht="12.75" hidden="false" customHeight="false" outlineLevel="0" collapsed="false">
      <c r="I285" s="0"/>
      <c r="J285" s="0"/>
    </row>
    <row r="286" customFormat="false" ht="12.75" hidden="false" customHeight="false" outlineLevel="0" collapsed="false">
      <c r="I286" s="0"/>
      <c r="J286" s="0"/>
    </row>
    <row r="287" customFormat="false" ht="12.75" hidden="false" customHeight="false" outlineLevel="0" collapsed="false">
      <c r="I287" s="0"/>
      <c r="J287" s="0"/>
    </row>
    <row r="288" customFormat="false" ht="12.75" hidden="false" customHeight="false" outlineLevel="0" collapsed="false">
      <c r="I288" s="0"/>
      <c r="J288" s="0"/>
    </row>
    <row r="289" customFormat="false" ht="12.75" hidden="false" customHeight="false" outlineLevel="0" collapsed="false">
      <c r="I289" s="0"/>
      <c r="J289" s="0"/>
    </row>
    <row r="290" customFormat="false" ht="12.75" hidden="false" customHeight="false" outlineLevel="0" collapsed="false">
      <c r="I290" s="0"/>
      <c r="J290" s="0"/>
    </row>
    <row r="291" customFormat="false" ht="12.75" hidden="false" customHeight="false" outlineLevel="0" collapsed="false">
      <c r="I291" s="0"/>
      <c r="J291" s="0"/>
    </row>
    <row r="292" customFormat="false" ht="12.75" hidden="false" customHeight="false" outlineLevel="0" collapsed="false">
      <c r="I292" s="0"/>
      <c r="J292" s="0"/>
    </row>
    <row r="293" customFormat="false" ht="12.75" hidden="false" customHeight="false" outlineLevel="0" collapsed="false">
      <c r="I293" s="0"/>
      <c r="J293" s="0"/>
    </row>
    <row r="294" customFormat="false" ht="12.75" hidden="false" customHeight="false" outlineLevel="0" collapsed="false">
      <c r="I294" s="0"/>
      <c r="J294" s="0"/>
    </row>
    <row r="295" customFormat="false" ht="12.75" hidden="false" customHeight="false" outlineLevel="0" collapsed="false">
      <c r="I295" s="0"/>
      <c r="J295" s="0"/>
    </row>
    <row r="296" customFormat="false" ht="12.75" hidden="false" customHeight="false" outlineLevel="0" collapsed="false">
      <c r="I296" s="0"/>
      <c r="J296" s="0"/>
    </row>
    <row r="297" customFormat="false" ht="12.75" hidden="false" customHeight="false" outlineLevel="0" collapsed="false">
      <c r="I297" s="0"/>
      <c r="J297" s="0"/>
    </row>
    <row r="298" customFormat="false" ht="12.75" hidden="false" customHeight="false" outlineLevel="0" collapsed="false">
      <c r="I298" s="0"/>
      <c r="J298" s="0"/>
    </row>
    <row r="299" customFormat="false" ht="12.75" hidden="false" customHeight="false" outlineLevel="0" collapsed="false">
      <c r="I299" s="0"/>
      <c r="J299" s="0"/>
    </row>
    <row r="300" customFormat="false" ht="12.75" hidden="false" customHeight="false" outlineLevel="0" collapsed="false">
      <c r="I300" s="0"/>
      <c r="J300" s="0"/>
    </row>
    <row r="301" customFormat="false" ht="12.75" hidden="false" customHeight="false" outlineLevel="0" collapsed="false">
      <c r="I301" s="0"/>
      <c r="J301" s="0"/>
    </row>
    <row r="302" customFormat="false" ht="12.75" hidden="false" customHeight="false" outlineLevel="0" collapsed="false">
      <c r="I302" s="0"/>
      <c r="J302" s="0"/>
    </row>
    <row r="303" customFormat="false" ht="12.75" hidden="false" customHeight="false" outlineLevel="0" collapsed="false">
      <c r="I303" s="0"/>
      <c r="J303" s="0"/>
    </row>
    <row r="304" customFormat="false" ht="12.75" hidden="false" customHeight="false" outlineLevel="0" collapsed="false">
      <c r="I304" s="0"/>
      <c r="J304" s="0"/>
    </row>
    <row r="305" customFormat="false" ht="12.75" hidden="false" customHeight="false" outlineLevel="0" collapsed="false">
      <c r="I305" s="0"/>
      <c r="J305" s="0"/>
    </row>
    <row r="306" customFormat="false" ht="12.75" hidden="false" customHeight="false" outlineLevel="0" collapsed="false">
      <c r="I306" s="0"/>
      <c r="J306" s="0"/>
    </row>
    <row r="307" customFormat="false" ht="12.75" hidden="false" customHeight="false" outlineLevel="0" collapsed="false">
      <c r="I307" s="0"/>
      <c r="J307" s="0"/>
    </row>
    <row r="308" customFormat="false" ht="12.75" hidden="false" customHeight="false" outlineLevel="0" collapsed="false">
      <c r="I308" s="0"/>
      <c r="J308" s="0"/>
    </row>
    <row r="309" customFormat="false" ht="12.75" hidden="false" customHeight="false" outlineLevel="0" collapsed="false">
      <c r="I309" s="0"/>
      <c r="J309" s="0"/>
    </row>
    <row r="310" customFormat="false" ht="12.75" hidden="false" customHeight="false" outlineLevel="0" collapsed="false">
      <c r="I310" s="0"/>
      <c r="J310" s="0"/>
    </row>
    <row r="311" customFormat="false" ht="12.75" hidden="false" customHeight="false" outlineLevel="0" collapsed="false">
      <c r="I311" s="0"/>
      <c r="J311" s="0"/>
    </row>
    <row r="312" customFormat="false" ht="12.75" hidden="false" customHeight="false" outlineLevel="0" collapsed="false">
      <c r="I312" s="0"/>
      <c r="J312" s="0"/>
    </row>
    <row r="313" customFormat="false" ht="12.75" hidden="false" customHeight="false" outlineLevel="0" collapsed="false">
      <c r="I313" s="0"/>
      <c r="J313" s="0"/>
    </row>
    <row r="314" customFormat="false" ht="12.75" hidden="false" customHeight="false" outlineLevel="0" collapsed="false">
      <c r="I314" s="0"/>
      <c r="J314" s="0"/>
    </row>
    <row r="315" customFormat="false" ht="12.75" hidden="false" customHeight="false" outlineLevel="0" collapsed="false">
      <c r="I315" s="0"/>
      <c r="J315" s="0"/>
    </row>
    <row r="316" customFormat="false" ht="12.75" hidden="false" customHeight="false" outlineLevel="0" collapsed="false">
      <c r="I316" s="0"/>
      <c r="J316" s="0"/>
    </row>
    <row r="317" customFormat="false" ht="12.75" hidden="false" customHeight="false" outlineLevel="0" collapsed="false">
      <c r="I317" s="0"/>
      <c r="J317" s="0"/>
    </row>
    <row r="318" customFormat="false" ht="12.75" hidden="false" customHeight="false" outlineLevel="0" collapsed="false">
      <c r="I318" s="0"/>
      <c r="J318" s="0"/>
    </row>
    <row r="319" customFormat="false" ht="12.75" hidden="false" customHeight="false" outlineLevel="0" collapsed="false">
      <c r="I319" s="0"/>
      <c r="J319" s="0"/>
    </row>
    <row r="320" customFormat="false" ht="12.75" hidden="false" customHeight="false" outlineLevel="0" collapsed="false">
      <c r="I320" s="0"/>
      <c r="J320" s="0"/>
    </row>
    <row r="321" customFormat="false" ht="12.75" hidden="false" customHeight="false" outlineLevel="0" collapsed="false">
      <c r="I321" s="0"/>
      <c r="J321" s="0"/>
    </row>
    <row r="322" customFormat="false" ht="12.75" hidden="false" customHeight="false" outlineLevel="0" collapsed="false">
      <c r="I322" s="0"/>
      <c r="J322" s="0"/>
    </row>
    <row r="323" customFormat="false" ht="12.75" hidden="false" customHeight="false" outlineLevel="0" collapsed="false">
      <c r="I323" s="0"/>
      <c r="J323" s="0"/>
    </row>
    <row r="324" customFormat="false" ht="12.75" hidden="false" customHeight="false" outlineLevel="0" collapsed="false">
      <c r="I324" s="0"/>
      <c r="J324" s="0"/>
    </row>
    <row r="325" customFormat="false" ht="12.75" hidden="false" customHeight="false" outlineLevel="0" collapsed="false">
      <c r="I325" s="0"/>
      <c r="J325" s="0"/>
    </row>
    <row r="326" customFormat="false" ht="12.75" hidden="false" customHeight="false" outlineLevel="0" collapsed="false">
      <c r="I326" s="0"/>
      <c r="J326" s="0"/>
    </row>
    <row r="327" customFormat="false" ht="12.75" hidden="false" customHeight="false" outlineLevel="0" collapsed="false">
      <c r="I327" s="0"/>
      <c r="J327" s="0"/>
    </row>
    <row r="328" customFormat="false" ht="12.75" hidden="false" customHeight="false" outlineLevel="0" collapsed="false">
      <c r="I328" s="0"/>
      <c r="J328" s="0"/>
    </row>
    <row r="329" customFormat="false" ht="12.75" hidden="false" customHeight="false" outlineLevel="0" collapsed="false">
      <c r="I329" s="0"/>
      <c r="J329" s="0"/>
    </row>
    <row r="330" customFormat="false" ht="12.75" hidden="false" customHeight="false" outlineLevel="0" collapsed="false">
      <c r="I330" s="0"/>
      <c r="J330" s="0"/>
    </row>
    <row r="331" customFormat="false" ht="12.75" hidden="false" customHeight="false" outlineLevel="0" collapsed="false">
      <c r="I331" s="0"/>
      <c r="J331" s="0"/>
    </row>
    <row r="332" customFormat="false" ht="12.75" hidden="false" customHeight="false" outlineLevel="0" collapsed="false">
      <c r="I332" s="0"/>
      <c r="J332" s="0"/>
    </row>
    <row r="333" customFormat="false" ht="12.75" hidden="false" customHeight="false" outlineLevel="0" collapsed="false">
      <c r="I333" s="0"/>
      <c r="J333" s="0"/>
    </row>
    <row r="334" customFormat="false" ht="12.75" hidden="false" customHeight="false" outlineLevel="0" collapsed="false">
      <c r="I334" s="0"/>
      <c r="J334" s="0"/>
    </row>
    <row r="335" customFormat="false" ht="12.75" hidden="false" customHeight="false" outlineLevel="0" collapsed="false">
      <c r="I335" s="0"/>
      <c r="J335" s="0"/>
    </row>
    <row r="336" customFormat="false" ht="12.75" hidden="false" customHeight="false" outlineLevel="0" collapsed="false">
      <c r="I336" s="0"/>
      <c r="J336" s="0"/>
    </row>
    <row r="337" customFormat="false" ht="12.75" hidden="false" customHeight="false" outlineLevel="0" collapsed="false">
      <c r="I337" s="0"/>
      <c r="J337" s="0"/>
    </row>
    <row r="338" customFormat="false" ht="12.75" hidden="false" customHeight="false" outlineLevel="0" collapsed="false">
      <c r="I338" s="0"/>
      <c r="J338" s="0"/>
    </row>
    <row r="339" customFormat="false" ht="12.75" hidden="false" customHeight="false" outlineLevel="0" collapsed="false">
      <c r="I339" s="0"/>
      <c r="J339" s="0"/>
    </row>
    <row r="340" customFormat="false" ht="12.75" hidden="false" customHeight="false" outlineLevel="0" collapsed="false">
      <c r="I340" s="0"/>
      <c r="J340" s="0"/>
    </row>
    <row r="341" customFormat="false" ht="12.75" hidden="false" customHeight="false" outlineLevel="0" collapsed="false">
      <c r="I341" s="0"/>
      <c r="J341" s="0"/>
    </row>
    <row r="342" customFormat="false" ht="12.75" hidden="false" customHeight="false" outlineLevel="0" collapsed="false">
      <c r="I342" s="0"/>
      <c r="J342" s="0"/>
    </row>
    <row r="343" customFormat="false" ht="12.75" hidden="false" customHeight="false" outlineLevel="0" collapsed="false">
      <c r="I343" s="0"/>
      <c r="J343" s="0"/>
    </row>
    <row r="344" customFormat="false" ht="12.75" hidden="false" customHeight="false" outlineLevel="0" collapsed="false">
      <c r="I344" s="0"/>
      <c r="J344" s="0"/>
    </row>
    <row r="345" customFormat="false" ht="12.75" hidden="false" customHeight="false" outlineLevel="0" collapsed="false">
      <c r="I345" s="0"/>
      <c r="J345" s="0"/>
    </row>
    <row r="346" customFormat="false" ht="12.75" hidden="false" customHeight="false" outlineLevel="0" collapsed="false">
      <c r="I346" s="0"/>
      <c r="J346" s="0"/>
    </row>
    <row r="347" customFormat="false" ht="12.75" hidden="false" customHeight="false" outlineLevel="0" collapsed="false">
      <c r="I347" s="0"/>
      <c r="J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12:17Z</dcterms:created>
  <dc:creator>Bruce A Craig</dc:creator>
  <dc:description/>
  <dc:language>en-US</dc:language>
  <cp:lastModifiedBy>Stat User</cp:lastModifiedBy>
  <dcterms:modified xsi:type="dcterms:W3CDTF">2014-12-09T17:16:50Z</dcterms:modified>
  <cp:revision>0</cp:revision>
  <dc:subject/>
  <dc:title/>
</cp:coreProperties>
</file>