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5">
  <si>
    <t xml:space="preserve">admit</t>
  </si>
  <si>
    <t xml:space="preserve">grad</t>
  </si>
  <si>
    <t xml:space="preserve">InCost</t>
  </si>
  <si>
    <t xml:space="preserve">InCostAid</t>
  </si>
  <si>
    <t xml:space="preserve">OutCost</t>
  </si>
  <si>
    <t xml:space="preserve">OutCostAid</t>
  </si>
  <si>
    <t xml:space="preserve">AvgDebt</t>
  </si>
  <si>
    <t xml:space="preserve">NA</t>
  </si>
  <si>
    <t xml:space="preserve">rank</t>
  </si>
  <si>
    <t xml:space="preserve">rank0</t>
  </si>
  <si>
    <t xml:space="preserve">college</t>
  </si>
  <si>
    <t xml:space="preserve">state</t>
  </si>
  <si>
    <t xml:space="preserve">costin</t>
  </si>
  <si>
    <t xml:space="preserve">costin1</t>
  </si>
  <si>
    <t xml:space="preserve">costout</t>
  </si>
  <si>
    <t xml:space="preserve">costout1</t>
  </si>
  <si>
    <t xml:space="preserve">debt</t>
  </si>
  <si>
    <t xml:space="preserve">nonneedaid</t>
  </si>
  <si>
    <t xml:space="preserve">needaid</t>
  </si>
  <si>
    <t xml:space="preserve">University of North Carolina at Chapel Hill</t>
  </si>
  <si>
    <t xml:space="preserve">NC</t>
  </si>
  <si>
    <t xml:space="preserve">University of Virginia</t>
  </si>
  <si>
    <t xml:space="preserve">VA</t>
  </si>
  <si>
    <t xml:space="preserve">University of Florida</t>
  </si>
  <si>
    <t xml:space="preserve">FL</t>
  </si>
  <si>
    <t xml:space="preserve">College of William and Mary</t>
  </si>
  <si>
    <t xml:space="preserve">University of California, Los Angeles</t>
  </si>
  <si>
    <t xml:space="preserve">CA</t>
  </si>
  <si>
    <t xml:space="preserve">University of Michigan</t>
  </si>
  <si>
    <t xml:space="preserve">MI</t>
  </si>
  <si>
    <t xml:space="preserve">University of Maryland, College Park</t>
  </si>
  <si>
    <t xml:space="preserve">MD</t>
  </si>
  <si>
    <t xml:space="preserve">University of Wisconsin?Madison</t>
  </si>
  <si>
    <t xml:space="preserve">WI</t>
  </si>
  <si>
    <t xml:space="preserve">University of California, Berkeley</t>
  </si>
  <si>
    <t xml:space="preserve">University of Georgia</t>
  </si>
  <si>
    <t xml:space="preserve">GA</t>
  </si>
  <si>
    <t xml:space="preserve">New College of Florida</t>
  </si>
  <si>
    <t xml:space="preserve">Truman State University (Mo.)</t>
  </si>
  <si>
    <t xml:space="preserve">MO</t>
  </si>
  <si>
    <t xml:space="preserve">University of Washington</t>
  </si>
  <si>
    <t xml:space="preserve">WA</t>
  </si>
  <si>
    <t xml:space="preserve">University of California, San Diego</t>
  </si>
  <si>
    <t xml:space="preserve">Binghamton University (SUNY)</t>
  </si>
  <si>
    <t xml:space="preserve">NY</t>
  </si>
  <si>
    <t xml:space="preserve">North Carolina State University</t>
  </si>
  <si>
    <t xml:space="preserve">Texas A&amp;M University</t>
  </si>
  <si>
    <t xml:space="preserve">TX</t>
  </si>
  <si>
    <t xml:space="preserve">University of California, Santa Barbara</t>
  </si>
  <si>
    <t xml:space="preserve">Florida State University</t>
  </si>
  <si>
    <t xml:space="preserve">SUNY Geneseo</t>
  </si>
  <si>
    <t xml:space="preserve">University of Texas at Austin</t>
  </si>
  <si>
    <t xml:space="preserve">James Madison University (Va.)</t>
  </si>
  <si>
    <t xml:space="preserve">University of California, Irvine</t>
  </si>
  <si>
    <t xml:space="preserve">*</t>
  </si>
  <si>
    <t xml:space="preserve">Univ. of North Carolina School of the Arts</t>
  </si>
  <si>
    <t xml:space="preserve">University of Connecticut</t>
  </si>
  <si>
    <t xml:space="preserve">CT</t>
  </si>
  <si>
    <t xml:space="preserve">Ohio State University</t>
  </si>
  <si>
    <t xml:space="preserve">OH</t>
  </si>
  <si>
    <t xml:space="preserve">Virginia Polytechnic Institute &amp; State Univ.</t>
  </si>
  <si>
    <t xml:space="preserve">University of North Carolina at Wilmington</t>
  </si>
  <si>
    <t xml:space="preserve">Stony Brook University (SUNY)</t>
  </si>
  <si>
    <t xml:space="preserve">Appalachian State University (N.C.)</t>
  </si>
  <si>
    <t xml:space="preserve">Clemson University (S.C.)</t>
  </si>
  <si>
    <t xml:space="preserve">SC</t>
  </si>
  <si>
    <t xml:space="preserve">University of Delaware</t>
  </si>
  <si>
    <t xml:space="preserve">DE</t>
  </si>
  <si>
    <t xml:space="preserve">Georgia Institute of Technology</t>
  </si>
  <si>
    <t xml:space="preserve">College of New Jersey</t>
  </si>
  <si>
    <t xml:space="preserve">NJ</t>
  </si>
  <si>
    <t xml:space="preserve">University of South Carolina</t>
  </si>
  <si>
    <t xml:space="preserve">University of California, Davis</t>
  </si>
  <si>
    <t xml:space="preserve">Indiana University, Bloomington</t>
  </si>
  <si>
    <t xml:space="preserve">IN</t>
  </si>
  <si>
    <t xml:space="preserve">University of Illinois at Urbana?Champaign</t>
  </si>
  <si>
    <t xml:space="preserve">IL</t>
  </si>
  <si>
    <t xml:space="preserve">University of Texas at Dallas</t>
  </si>
  <si>
    <t xml:space="preserve">Purdue University (Ind.)</t>
  </si>
  <si>
    <t xml:space="preserve">Michigan State University</t>
  </si>
  <si>
    <t xml:space="preserve">University of Central Florida</t>
  </si>
  <si>
    <t xml:space="preserve">Cal. Polytechnic State Univ., San Luis Obispo</t>
  </si>
  <si>
    <t xml:space="preserve">University of Minnesota, Twin Cities</t>
  </si>
  <si>
    <t xml:space="preserve">MN</t>
  </si>
  <si>
    <t xml:space="preserve">University of Pittsburgh (Pa.)</t>
  </si>
  <si>
    <t xml:space="preserve">PA</t>
  </si>
  <si>
    <t xml:space="preserve">New Mexico Inst. of Mining and Tech.</t>
  </si>
  <si>
    <t xml:space="preserve">NM</t>
  </si>
  <si>
    <t xml:space="preserve">Rutgers, State Univ. of N.J., New Brunswick</t>
  </si>
  <si>
    <t xml:space="preserve">St. Mary's College of Maryland</t>
  </si>
  <si>
    <t xml:space="preserve">SUNY New Paltz</t>
  </si>
  <si>
    <t xml:space="preserve">University of Alabama</t>
  </si>
  <si>
    <t xml:space="preserve">AL</t>
  </si>
  <si>
    <t xml:space="preserve">University at Buffalo (SUNY)</t>
  </si>
  <si>
    <t xml:space="preserve">University of California, Santa Cruz</t>
  </si>
  <si>
    <t xml:space="preserve">Pennsylvania State Univ. at University Park</t>
  </si>
  <si>
    <t xml:space="preserve">Miami University (Ohio)</t>
  </si>
  <si>
    <t xml:space="preserve">University of South Florida</t>
  </si>
  <si>
    <t xml:space="preserve">University of Iowa</t>
  </si>
  <si>
    <t xml:space="preserve">IA</t>
  </si>
  <si>
    <t xml:space="preserve">University of Wisconsin?La Crosse</t>
  </si>
  <si>
    <t xml:space="preserve">University of North Carolina at Asheville</t>
  </si>
  <si>
    <t xml:space="preserve">University of Missouri</t>
  </si>
  <si>
    <t xml:space="preserve">College of Charleston (S.C.)</t>
  </si>
  <si>
    <t xml:space="preserve">University of Mary Washington (Va.)</t>
  </si>
  <si>
    <t xml:space="preserve">Iowa State University</t>
  </si>
  <si>
    <t xml:space="preserve">Salisbury University (Md.)</t>
  </si>
  <si>
    <t xml:space="preserve">University of North Florida</t>
  </si>
  <si>
    <t xml:space="preserve">University of Oklahoma</t>
  </si>
  <si>
    <t xml:space="preserve">OK</t>
  </si>
  <si>
    <t xml:space="preserve">Ramapo College of New Jersey</t>
  </si>
  <si>
    <t xml:space="preserve">University of Arkansas</t>
  </si>
  <si>
    <t xml:space="preserve">AR</t>
  </si>
  <si>
    <t xml:space="preserve">University of Tennessee</t>
  </si>
  <si>
    <t xml:space="preserve">TN</t>
  </si>
  <si>
    <t xml:space="preserve">University of Utah</t>
  </si>
  <si>
    <t xml:space="preserve">UT</t>
  </si>
  <si>
    <t xml:space="preserve">University of Massachusetts?Amherst</t>
  </si>
  <si>
    <t xml:space="preserve">MA</t>
  </si>
  <si>
    <t xml:space="preserve">University of Northern Iowa</t>
  </si>
  <si>
    <t xml:space="preserve">George Mason University (Va.)</t>
  </si>
  <si>
    <t xml:space="preserve">Louisiana State University</t>
  </si>
  <si>
    <t xml:space="preserve">LA</t>
  </si>
  <si>
    <t xml:space="preserve">SUNY Oneonta</t>
  </si>
  <si>
    <t xml:space="preserve">University of Vermont</t>
  </si>
  <si>
    <t xml:space="preserve">VT</t>
  </si>
  <si>
    <t xml:space="preserve">San Diego State University (Cal.)</t>
  </si>
  <si>
    <t xml:space="preserve">West Chester University of Pennsylvania</t>
  </si>
  <si>
    <t xml:space="preserve">University of Mississippi</t>
  </si>
  <si>
    <t xml:space="preserve">MS</t>
  </si>
  <si>
    <t xml:space="preserve">Oklahoma State University</t>
  </si>
  <si>
    <t xml:space="preserve">Auburn University (Ala.)</t>
  </si>
  <si>
    <t xml:space="preserve">Missouri Univ. of Science and Technology</t>
  </si>
  <si>
    <t xml:space="preserve">Colorado School of Mines</t>
  </si>
  <si>
    <t xml:space="preserve">CO</t>
  </si>
  <si>
    <t xml:space="preserve">University of Nebraska?Lincoln</t>
  </si>
  <si>
    <t xml:space="preserve">NE</t>
  </si>
  <si>
    <t xml:space="preserve">Christopher Newport University (Va.)</t>
  </si>
  <si>
    <t xml:space="preserve">University of Science and Arts of Oklahoma</t>
  </si>
  <si>
    <t xml:space="preserve">Towson University (Md.)</t>
  </si>
  <si>
    <t xml:space="preserve">Texas Tech University</t>
  </si>
  <si>
    <t xml:space="preserve">University of Maryland, Baltimore County</t>
  </si>
  <si>
    <t xml:space="preserve">Purchase College (SUNY)</t>
  </si>
  <si>
    <t xml:space="preserve">University of Colorado at Boulder</t>
  </si>
  <si>
    <t xml:space="preserve">University of Minnesota, Morris</t>
  </si>
  <si>
    <t xml:space="preserve">California State University, Long Beach</t>
  </si>
  <si>
    <t xml:space="preserve">Western Washington University</t>
  </si>
  <si>
    <t xml:space="preserve">University of North Georgia</t>
  </si>
  <si>
    <t xml:space="preserve">Georgia College &amp; State University</t>
  </si>
  <si>
    <t xml:space="preserve">California State Polytechnic Univ., Pomona</t>
  </si>
  <si>
    <t xml:space="preserve">SUNY Fredonia</t>
  </si>
  <si>
    <t xml:space="preserve">SUNY Plattsburgh</t>
  </si>
  <si>
    <t xml:space="preserve">University of California, Riverside</t>
  </si>
  <si>
    <t xml:space="preserve">University of Oregon</t>
  </si>
  <si>
    <t xml:space="preserve">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\$#,##0_);[RED]&quot;($&quot;#,##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9.1"/>
    <col collapsed="false" customWidth="true" hidden="false" outlineLevel="0" max="4" min="4" style="0" width="9.87"/>
    <col collapsed="false" customWidth="true" hidden="false" outlineLevel="0" max="6" min="6" style="0" width="11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4" hidden="false" customHeight="false" outlineLevel="0" collapsed="false">
      <c r="A2" s="1" t="n">
        <v>79</v>
      </c>
      <c r="B2" s="1" t="n">
        <v>37</v>
      </c>
      <c r="C2" s="2" t="n">
        <v>18482</v>
      </c>
      <c r="D2" s="2" t="n">
        <v>12960</v>
      </c>
      <c r="E2" s="2" t="n">
        <v>30671</v>
      </c>
      <c r="F2" s="2" t="n">
        <v>25149</v>
      </c>
      <c r="G2" s="2" t="n">
        <v>26005</v>
      </c>
      <c r="H2" s="0" t="n">
        <f aca="true">RAND()</f>
        <v>0.663578805515272</v>
      </c>
    </row>
    <row r="3" customFormat="false" ht="14.4" hidden="false" customHeight="false" outlineLevel="0" collapsed="false">
      <c r="A3" s="1" t="n">
        <v>57</v>
      </c>
      <c r="B3" s="1" t="n">
        <v>67</v>
      </c>
      <c r="C3" s="2" t="n">
        <v>24412</v>
      </c>
      <c r="D3" s="2" t="n">
        <v>16581</v>
      </c>
      <c r="E3" s="2" t="n">
        <v>42232</v>
      </c>
      <c r="F3" s="2" t="n">
        <v>34401</v>
      </c>
      <c r="G3" s="2" t="n">
        <v>33649</v>
      </c>
      <c r="H3" s="0" t="n">
        <f aca="true">RAND()</f>
        <v>0.416318581417848</v>
      </c>
    </row>
    <row r="4" customFormat="false" ht="14.4" hidden="false" customHeight="false" outlineLevel="0" collapsed="false">
      <c r="A4" s="1" t="n">
        <v>37</v>
      </c>
      <c r="B4" s="1" t="n">
        <v>76</v>
      </c>
      <c r="C4" s="2" t="n">
        <v>24186</v>
      </c>
      <c r="D4" s="2" t="n">
        <v>10930</v>
      </c>
      <c r="E4" s="2" t="n">
        <v>51436</v>
      </c>
      <c r="F4" s="2" t="n">
        <v>38180</v>
      </c>
      <c r="G4" s="2" t="n">
        <v>27815</v>
      </c>
      <c r="H4" s="0" t="n">
        <f aca="true">RAND()</f>
        <v>0.446601974736665</v>
      </c>
    </row>
    <row r="5" customFormat="false" ht="14.4" hidden="false" customHeight="false" outlineLevel="0" collapsed="false">
      <c r="A5" s="1" t="n">
        <v>46</v>
      </c>
      <c r="B5" s="1" t="n">
        <v>72</v>
      </c>
      <c r="C5" s="2" t="n">
        <v>30273</v>
      </c>
      <c r="D5" s="2" t="n">
        <v>19054</v>
      </c>
      <c r="E5" s="2" t="n">
        <v>37678</v>
      </c>
      <c r="F5" s="2" t="n">
        <v>26459</v>
      </c>
      <c r="G5" s="2" t="n">
        <v>33889</v>
      </c>
      <c r="H5" s="0" t="n">
        <f aca="true">RAND()</f>
        <v>0.0727976637897228</v>
      </c>
    </row>
    <row r="6" customFormat="false" ht="14.4" hidden="false" customHeight="false" outlineLevel="0" collapsed="false">
      <c r="A6" s="1" t="n">
        <v>38</v>
      </c>
      <c r="B6" s="1" t="n">
        <v>57</v>
      </c>
      <c r="C6" s="2" t="n">
        <v>26701</v>
      </c>
      <c r="D6" s="2" t="n">
        <v>9444</v>
      </c>
      <c r="E6" s="2" t="n">
        <v>49579</v>
      </c>
      <c r="F6" s="2" t="n">
        <v>32322</v>
      </c>
      <c r="G6" s="2" t="n">
        <v>20474</v>
      </c>
      <c r="H6" s="0" t="n">
        <f aca="true">RAND()</f>
        <v>0.703078364494123</v>
      </c>
    </row>
    <row r="7" customFormat="false" ht="14.4" hidden="false" customHeight="false" outlineLevel="0" collapsed="false">
      <c r="A7" s="1" t="n">
        <v>52</v>
      </c>
      <c r="B7" s="1" t="n">
        <v>39</v>
      </c>
      <c r="C7" s="2" t="n">
        <v>20402</v>
      </c>
      <c r="D7" s="2" t="n">
        <v>12586</v>
      </c>
      <c r="E7" s="2" t="n">
        <v>32080</v>
      </c>
      <c r="F7" s="2" t="n">
        <v>24264</v>
      </c>
      <c r="G7" s="2" t="n">
        <v>23812</v>
      </c>
      <c r="H7" s="0" t="n">
        <f aca="true">RAND()</f>
        <v>0.208045635130296</v>
      </c>
    </row>
    <row r="8" customFormat="false" ht="14.4" hidden="false" customHeight="false" outlineLevel="0" collapsed="false">
      <c r="A8" s="1" t="n">
        <v>60</v>
      </c>
      <c r="B8" s="1" t="n">
        <v>56</v>
      </c>
      <c r="C8" s="2" t="n">
        <v>16867</v>
      </c>
      <c r="D8" s="2" t="n">
        <v>8048</v>
      </c>
      <c r="E8" s="2" t="n">
        <v>39895</v>
      </c>
      <c r="F8" s="2" t="n">
        <v>31076</v>
      </c>
      <c r="G8" s="2" t="n">
        <v>18276</v>
      </c>
      <c r="H8" s="0" t="n">
        <f aca="true">RAND()</f>
        <v>0.252339377911629</v>
      </c>
    </row>
    <row r="9" customFormat="false" ht="14.4" hidden="false" customHeight="false" outlineLevel="0" collapsed="false">
      <c r="A9" s="1" t="n">
        <v>47</v>
      </c>
      <c r="B9" s="1" t="n">
        <v>51</v>
      </c>
      <c r="C9" s="2" t="n">
        <v>21910</v>
      </c>
      <c r="D9" s="2" t="n">
        <v>13220</v>
      </c>
      <c r="E9" s="2" t="n">
        <v>45954</v>
      </c>
      <c r="F9" s="2" t="n">
        <v>37264</v>
      </c>
      <c r="G9" s="2" t="n">
        <v>26097</v>
      </c>
      <c r="H9" s="0" t="n">
        <f aca="true">RAND()</f>
        <v>0.372440183079511</v>
      </c>
    </row>
    <row r="10" customFormat="false" ht="14.4" hidden="false" customHeight="false" outlineLevel="0" collapsed="false">
      <c r="A10" s="1" t="n">
        <v>55</v>
      </c>
      <c r="B10" s="1" t="n">
        <v>54</v>
      </c>
      <c r="C10" s="2" t="n">
        <v>19957</v>
      </c>
      <c r="D10" s="2" t="n">
        <v>12636</v>
      </c>
      <c r="E10" s="2" t="n">
        <v>36207</v>
      </c>
      <c r="F10" s="2" t="n">
        <v>28886</v>
      </c>
      <c r="G10" s="2" t="n">
        <v>24700</v>
      </c>
      <c r="H10" s="0" t="n">
        <f aca="true">RAND()</f>
        <v>0.793754951655715</v>
      </c>
    </row>
    <row r="11" customFormat="false" ht="14.4" hidden="false" customHeight="false" outlineLevel="0" collapsed="false">
      <c r="A11" s="1" t="n">
        <v>54</v>
      </c>
      <c r="B11" s="1" t="n">
        <v>54</v>
      </c>
      <c r="C11" s="2" t="n">
        <v>17419</v>
      </c>
      <c r="D11" s="2" t="n">
        <v>13507</v>
      </c>
      <c r="E11" s="2" t="n">
        <v>32585</v>
      </c>
      <c r="F11" s="2" t="n">
        <v>28673</v>
      </c>
      <c r="G11" s="2" t="n">
        <v>22555</v>
      </c>
      <c r="H11" s="0" t="n">
        <f aca="true">RAND()</f>
        <v>0.263348662048873</v>
      </c>
    </row>
    <row r="12" customFormat="false" ht="14.4" hidden="false" customHeight="false" outlineLevel="0" collapsed="false">
      <c r="A12" s="1" t="n">
        <v>39</v>
      </c>
      <c r="B12" s="1" t="n">
        <v>28</v>
      </c>
      <c r="C12" s="2" t="n">
        <v>10352</v>
      </c>
      <c r="D12" s="2" t="n">
        <v>2885</v>
      </c>
      <c r="E12" s="2" t="n">
        <v>16784</v>
      </c>
      <c r="F12" s="2" t="n">
        <v>9317</v>
      </c>
      <c r="G12" s="2" t="n">
        <v>18378</v>
      </c>
      <c r="H12" s="0" t="n">
        <f aca="true">RAND()</f>
        <v>0.76401741492829</v>
      </c>
    </row>
    <row r="13" customFormat="false" ht="14.4" hidden="false" customHeight="false" outlineLevel="0" collapsed="false">
      <c r="A13" s="1" t="n">
        <v>58</v>
      </c>
      <c r="B13" s="1" t="n">
        <v>58</v>
      </c>
      <c r="C13" s="2" t="n">
        <v>22308</v>
      </c>
      <c r="D13" s="2" t="n">
        <v>18052</v>
      </c>
      <c r="E13" s="2" t="n">
        <v>39742</v>
      </c>
      <c r="F13" s="2" t="n">
        <v>35486</v>
      </c>
      <c r="G13" s="2" t="n">
        <v>31172</v>
      </c>
      <c r="H13" s="0" t="n">
        <f aca="true">RAND()</f>
        <v>0.350661108575716</v>
      </c>
    </row>
    <row r="14" customFormat="false" ht="14.4" hidden="false" customHeight="false" outlineLevel="0" collapsed="false">
      <c r="A14" s="1" t="n">
        <v>50</v>
      </c>
      <c r="B14" s="1" t="n">
        <v>39</v>
      </c>
      <c r="C14" s="2" t="n">
        <v>18698</v>
      </c>
      <c r="D14" s="2" t="n">
        <v>9338</v>
      </c>
      <c r="E14" s="2" t="n">
        <v>32153</v>
      </c>
      <c r="F14" s="2" t="n">
        <v>22793</v>
      </c>
      <c r="G14" s="2" t="n">
        <v>22858</v>
      </c>
      <c r="H14" s="0" t="n">
        <f aca="true">RAND()</f>
        <v>0.769151796217673</v>
      </c>
    </row>
    <row r="15" customFormat="false" ht="14.4" hidden="false" customHeight="false" outlineLevel="0" collapsed="false">
      <c r="A15" s="1" t="n">
        <v>73</v>
      </c>
      <c r="B15" s="1" t="n">
        <v>68</v>
      </c>
      <c r="C15" s="2" t="n">
        <v>25949</v>
      </c>
      <c r="D15" s="2" t="n">
        <v>18361</v>
      </c>
      <c r="E15" s="2" t="n">
        <v>41739</v>
      </c>
      <c r="F15" s="2" t="n">
        <v>34151</v>
      </c>
      <c r="G15" s="2" t="n">
        <v>27817</v>
      </c>
      <c r="H15" s="0" t="n">
        <f aca="true">RAND()</f>
        <v>0.592706561815012</v>
      </c>
    </row>
    <row r="16" customFormat="false" ht="14.4" hidden="false" customHeight="false" outlineLevel="0" collapsed="false">
      <c r="A16" s="1" t="n">
        <v>43</v>
      </c>
      <c r="B16" s="1" t="n">
        <v>68</v>
      </c>
      <c r="C16" s="2" t="n">
        <v>21832</v>
      </c>
      <c r="D16" s="2" t="n">
        <v>14602</v>
      </c>
      <c r="E16" s="2" t="n">
        <v>32152</v>
      </c>
      <c r="F16" s="2" t="n">
        <v>24922</v>
      </c>
      <c r="G16" s="2" t="n">
        <v>23710</v>
      </c>
      <c r="H16" s="0" t="n">
        <f aca="true">RAND()</f>
        <v>0.149511967749454</v>
      </c>
    </row>
    <row r="17" customFormat="false" ht="14.4" hidden="false" customHeight="false" outlineLevel="0" collapsed="false">
      <c r="A17" s="1" t="n">
        <v>46</v>
      </c>
      <c r="B17" s="1" t="n">
        <v>37</v>
      </c>
      <c r="C17" s="2" t="n">
        <v>18805</v>
      </c>
      <c r="D17" s="2" t="n">
        <v>12879</v>
      </c>
      <c r="E17" s="2" t="n">
        <v>28255</v>
      </c>
      <c r="F17" s="2" t="n">
        <v>22329</v>
      </c>
      <c r="G17" s="2" t="n">
        <v>25268</v>
      </c>
      <c r="H17" s="0" t="n">
        <f aca="true">RAND()</f>
        <v>0.81771225644814</v>
      </c>
    </row>
    <row r="18" customFormat="false" ht="14.4" hidden="false" customHeight="false" outlineLevel="0" collapsed="false">
      <c r="A18" s="1" t="n">
        <v>63</v>
      </c>
      <c r="B18" s="1" t="n">
        <v>40</v>
      </c>
      <c r="C18" s="2" t="n">
        <v>14322</v>
      </c>
      <c r="D18" s="2" t="n">
        <v>6928</v>
      </c>
      <c r="E18" s="2" t="n">
        <v>26530</v>
      </c>
      <c r="F18" s="2" t="n">
        <v>19136</v>
      </c>
      <c r="G18" s="2" t="n">
        <v>20016</v>
      </c>
      <c r="H18" s="0" t="n">
        <f aca="true">RAND()</f>
        <v>0.745010336272093</v>
      </c>
    </row>
    <row r="19" customFormat="false" ht="14.4" hidden="false" customHeight="false" outlineLevel="0" collapsed="false">
      <c r="A19" s="1" t="n">
        <v>72</v>
      </c>
      <c r="B19" s="1" t="n">
        <v>72</v>
      </c>
      <c r="C19" s="2" t="n">
        <v>27499</v>
      </c>
      <c r="D19" s="2" t="n">
        <v>18154</v>
      </c>
      <c r="E19" s="2" t="n">
        <v>41299</v>
      </c>
      <c r="F19" s="2" t="n">
        <v>31954</v>
      </c>
      <c r="G19" s="2" t="n">
        <v>23834</v>
      </c>
      <c r="H19" s="0" t="n">
        <f aca="true">RAND()</f>
        <v>0.842728593241296</v>
      </c>
    </row>
    <row r="20" customFormat="false" ht="14.4" hidden="false" customHeight="false" outlineLevel="0" collapsed="false">
      <c r="A20" s="1" t="n">
        <v>52</v>
      </c>
      <c r="B20" s="1" t="n">
        <v>45</v>
      </c>
      <c r="C20" s="2" t="n">
        <v>22246</v>
      </c>
      <c r="D20" s="2" t="n">
        <v>14425</v>
      </c>
      <c r="E20" s="2" t="n">
        <v>40818</v>
      </c>
      <c r="F20" s="2" t="n">
        <v>32997</v>
      </c>
      <c r="G20" s="2" t="n">
        <v>17516</v>
      </c>
      <c r="H20" s="0" t="n">
        <f aca="true">RAND()</f>
        <v>0.51722089634681</v>
      </c>
    </row>
    <row r="21" customFormat="false" ht="14.4" hidden="false" customHeight="false" outlineLevel="0" collapsed="false">
      <c r="A21" s="1" t="n">
        <v>46</v>
      </c>
      <c r="B21" s="1" t="n">
        <v>51</v>
      </c>
      <c r="C21" s="2" t="n">
        <v>29477</v>
      </c>
      <c r="D21" s="2" t="n">
        <v>13164</v>
      </c>
      <c r="E21" s="2" t="n">
        <v>52355</v>
      </c>
      <c r="F21" s="2" t="n">
        <v>36042</v>
      </c>
      <c r="G21" s="2" t="n">
        <v>19285</v>
      </c>
      <c r="H21" s="0" t="n">
        <f aca="true">RAND()</f>
        <v>0.614986741253098</v>
      </c>
    </row>
    <row r="22" customFormat="false" ht="14.4" hidden="false" customHeight="false" outlineLevel="0" collapsed="false">
      <c r="A22" s="1" t="n">
        <v>78</v>
      </c>
      <c r="B22" s="1" t="n">
        <v>35</v>
      </c>
      <c r="C22" s="2" t="n">
        <v>15390</v>
      </c>
      <c r="D22" s="2" t="n">
        <v>9093</v>
      </c>
      <c r="E22" s="2" t="n">
        <v>27405</v>
      </c>
      <c r="F22" s="2" t="n">
        <v>21108</v>
      </c>
      <c r="G22" s="2" t="n">
        <v>22736</v>
      </c>
      <c r="H22" s="0" t="n">
        <f aca="true">RAND()</f>
        <v>0.23993726522971</v>
      </c>
    </row>
    <row r="23" customFormat="false" ht="14.4" hidden="false" customHeight="false" outlineLevel="0" collapsed="false">
      <c r="A23" s="1" t="n">
        <v>61</v>
      </c>
      <c r="B23" s="1" t="n">
        <v>37</v>
      </c>
      <c r="C23" s="2" t="n">
        <v>17526</v>
      </c>
      <c r="D23" s="2" t="n">
        <v>10669</v>
      </c>
      <c r="E23" s="2" t="n">
        <v>28494</v>
      </c>
      <c r="F23" s="2" t="n">
        <v>21637</v>
      </c>
      <c r="G23" s="2" t="n">
        <v>23986</v>
      </c>
      <c r="H23" s="0" t="n">
        <f aca="true">RAND()</f>
        <v>0.750465686854339</v>
      </c>
    </row>
    <row r="24" customFormat="false" ht="14.4" hidden="false" customHeight="false" outlineLevel="0" collapsed="false">
      <c r="A24" s="1" t="n">
        <v>52</v>
      </c>
      <c r="B24" s="1" t="n">
        <v>49</v>
      </c>
      <c r="C24" s="2" t="n">
        <v>18798</v>
      </c>
      <c r="D24" s="2" t="n">
        <v>14000</v>
      </c>
      <c r="E24" s="2" t="n">
        <v>28048</v>
      </c>
      <c r="F24" s="2" t="n">
        <v>23250</v>
      </c>
      <c r="G24" s="2" t="n">
        <v>27431</v>
      </c>
      <c r="H24" s="0" t="n">
        <f aca="true">RAND()</f>
        <v>0.0061823203265156</v>
      </c>
    </row>
    <row r="25" customFormat="false" ht="14.4" hidden="false" customHeight="false" outlineLevel="0" collapsed="false">
      <c r="A25" s="1" t="n">
        <v>71</v>
      </c>
      <c r="B25" s="1" t="n">
        <v>53</v>
      </c>
      <c r="C25" s="2" t="n">
        <v>22713</v>
      </c>
      <c r="D25" s="2" t="n">
        <v>13688</v>
      </c>
      <c r="E25" s="2" t="n">
        <v>43600</v>
      </c>
      <c r="F25" s="2" t="n">
        <v>34575</v>
      </c>
      <c r="G25" s="2" t="n">
        <v>25821</v>
      </c>
      <c r="H25" s="0" t="n">
        <f aca="true">RAND()</f>
        <v>0.2932618501193</v>
      </c>
    </row>
    <row r="26" customFormat="false" ht="14.4" hidden="false" customHeight="false" outlineLevel="0" collapsed="false">
      <c r="A26" s="1" t="n">
        <v>61</v>
      </c>
      <c r="B26" s="1" t="n">
        <v>51</v>
      </c>
      <c r="C26" s="2" t="n">
        <v>29226</v>
      </c>
      <c r="D26" s="2" t="n">
        <v>11187</v>
      </c>
      <c r="E26" s="2" t="n">
        <v>52104</v>
      </c>
      <c r="F26" s="2" t="n">
        <v>34065</v>
      </c>
      <c r="G26" s="2" t="n">
        <v>20358</v>
      </c>
      <c r="H26" s="0" t="n">
        <f aca="true">RAND()</f>
        <v>0.894144370300899</v>
      </c>
    </row>
    <row r="27" customFormat="false" ht="14.4" hidden="false" customHeight="false" outlineLevel="0" collapsed="false">
      <c r="A27" s="1" t="n">
        <v>60</v>
      </c>
      <c r="B27" s="1" t="n">
        <v>33</v>
      </c>
      <c r="C27" s="2" t="n">
        <v>21634</v>
      </c>
      <c r="D27" s="2" t="n">
        <v>14404</v>
      </c>
      <c r="E27" s="2" t="n">
        <v>33208</v>
      </c>
      <c r="F27" s="2" t="n">
        <v>25978</v>
      </c>
      <c r="G27" s="2" t="n">
        <v>22600</v>
      </c>
      <c r="H27" s="0" t="n">
        <f aca="true">RAND()</f>
        <v>0.0786553832339116</v>
      </c>
    </row>
    <row r="28" customFormat="false" ht="14.4" hidden="false" customHeight="false" outlineLevel="0" collapsed="false">
      <c r="A28" s="1" t="n">
        <v>68</v>
      </c>
      <c r="B28" s="1" t="n">
        <v>58</v>
      </c>
      <c r="C28" s="2" t="n">
        <v>22719</v>
      </c>
      <c r="D28" s="2" t="n">
        <v>19689</v>
      </c>
      <c r="E28" s="2" t="n">
        <v>39363</v>
      </c>
      <c r="F28" s="2" t="n">
        <v>36333</v>
      </c>
      <c r="G28" s="2" t="n">
        <v>23357</v>
      </c>
      <c r="H28" s="0" t="n">
        <f aca="true">RAND()</f>
        <v>0.57897722898727</v>
      </c>
    </row>
    <row r="29" customFormat="false" ht="14.4" hidden="false" customHeight="false" outlineLevel="0" collapsed="false">
      <c r="A29" s="1" t="n">
        <v>47</v>
      </c>
      <c r="B29" s="1" t="n">
        <v>60</v>
      </c>
      <c r="C29" s="2" t="n">
        <v>26338</v>
      </c>
      <c r="D29" s="2" t="n">
        <v>17404</v>
      </c>
      <c r="E29" s="2" t="n">
        <v>34988</v>
      </c>
      <c r="F29" s="2" t="n">
        <v>26054</v>
      </c>
      <c r="G29" s="2" t="n">
        <v>30053</v>
      </c>
      <c r="H29" s="0" t="n">
        <f aca="true">RAND()</f>
        <v>0.43513028624437</v>
      </c>
    </row>
    <row r="30" customFormat="false" ht="14.4" hidden="false" customHeight="false" outlineLevel="0" collapsed="false">
      <c r="A30" s="1" t="n">
        <v>81</v>
      </c>
      <c r="B30" s="1" t="n">
        <v>47</v>
      </c>
      <c r="C30" s="2" t="n">
        <v>19647</v>
      </c>
      <c r="D30" s="2" t="n">
        <v>11835</v>
      </c>
      <c r="E30" s="2" t="n">
        <v>33996</v>
      </c>
      <c r="F30" s="2" t="n">
        <v>26184</v>
      </c>
      <c r="G30" s="2" t="n">
        <v>24661</v>
      </c>
      <c r="H30" s="0" t="n">
        <f aca="true">RAND()</f>
        <v>0.104260715544241</v>
      </c>
    </row>
    <row r="31" customFormat="false" ht="14.4" hidden="false" customHeight="false" outlineLevel="0" collapsed="false">
      <c r="A31" s="1" t="n">
        <v>61</v>
      </c>
      <c r="B31" s="1" t="n">
        <v>57</v>
      </c>
      <c r="C31" s="2" t="n">
        <v>26627</v>
      </c>
      <c r="D31" s="2" t="n">
        <v>16391</v>
      </c>
      <c r="E31" s="2" t="n">
        <v>40651</v>
      </c>
      <c r="F31" s="2" t="n">
        <v>30415</v>
      </c>
      <c r="G31" s="2" t="n">
        <v>26656</v>
      </c>
      <c r="H31" s="0" t="n">
        <f aca="true">RAND()</f>
        <v>0.447886516630678</v>
      </c>
    </row>
    <row r="32" customFormat="false" ht="14.4" hidden="false" customHeight="false" outlineLevel="0" collapsed="false">
      <c r="A32" s="1" t="n">
        <v>64</v>
      </c>
      <c r="B32" s="1" t="n">
        <v>53</v>
      </c>
      <c r="C32" s="2" t="n">
        <v>21135</v>
      </c>
      <c r="D32" s="2" t="n">
        <v>12340</v>
      </c>
      <c r="E32" s="2" t="n">
        <v>36855</v>
      </c>
      <c r="F32" s="2" t="n">
        <v>28060</v>
      </c>
      <c r="G32" s="2" t="n">
        <v>26409</v>
      </c>
      <c r="H32" s="0" t="n">
        <f aca="true">RAND()</f>
        <v>0.728994953477472</v>
      </c>
    </row>
    <row r="33" customFormat="false" ht="14.4" hidden="false" customHeight="false" outlineLevel="0" collapsed="false">
      <c r="A33" s="1" t="n">
        <v>67</v>
      </c>
      <c r="B33" s="1" t="n">
        <v>49</v>
      </c>
      <c r="C33" s="2" t="n">
        <v>18202</v>
      </c>
      <c r="D33" s="2" t="n">
        <v>9007</v>
      </c>
      <c r="E33" s="2" t="n">
        <v>34822</v>
      </c>
      <c r="F33" s="2" t="n">
        <v>25627</v>
      </c>
      <c r="G33" s="2" t="n">
        <v>22955</v>
      </c>
      <c r="H33" s="0" t="n">
        <f aca="true">RAND()</f>
        <v>0.374373129103896</v>
      </c>
    </row>
    <row r="34" customFormat="false" ht="14.4" hidden="false" customHeight="false" outlineLevel="0" collapsed="false">
      <c r="A34" s="1" t="n">
        <v>64</v>
      </c>
      <c r="B34" s="1" t="n">
        <v>62</v>
      </c>
      <c r="C34" s="2" t="n">
        <v>18656</v>
      </c>
      <c r="D34" s="2" t="n">
        <v>11251</v>
      </c>
      <c r="E34" s="2" t="n">
        <v>33134</v>
      </c>
      <c r="F34" s="2" t="n">
        <v>25729</v>
      </c>
      <c r="G34" s="2" t="n">
        <v>22792</v>
      </c>
      <c r="H34" s="0" t="n">
        <f aca="true">RAND()</f>
        <v>3.55924189048221E-005</v>
      </c>
    </row>
    <row r="35" customFormat="false" ht="14.4" hidden="false" customHeight="false" outlineLevel="0" collapsed="false">
      <c r="A35" s="1" t="n">
        <v>74</v>
      </c>
      <c r="B35" s="1" t="n">
        <v>55</v>
      </c>
      <c r="C35" s="2" t="n">
        <v>20858</v>
      </c>
      <c r="D35" s="2" t="n">
        <v>10992</v>
      </c>
      <c r="E35" s="2" t="n">
        <v>42999</v>
      </c>
      <c r="F35" s="2" t="n">
        <v>33133</v>
      </c>
      <c r="G35" s="2" t="n">
        <v>28769</v>
      </c>
      <c r="H35" s="0" t="n">
        <f aca="true">RAND()</f>
        <v>0.909924500193082</v>
      </c>
    </row>
    <row r="36" customFormat="false" ht="14.4" hidden="false" customHeight="false" outlineLevel="0" collapsed="false">
      <c r="A36" s="1" t="n">
        <v>46</v>
      </c>
      <c r="B36" s="1" t="n">
        <v>67</v>
      </c>
      <c r="C36" s="2" t="n">
        <v>19672</v>
      </c>
      <c r="D36" s="2" t="n">
        <v>14937</v>
      </c>
      <c r="E36" s="2" t="n">
        <v>29122</v>
      </c>
      <c r="F36" s="2" t="n">
        <v>24387</v>
      </c>
      <c r="G36" s="2" t="n">
        <v>21000</v>
      </c>
      <c r="H36" s="0" t="n">
        <f aca="true">RAND()</f>
        <v>0.789038780547922</v>
      </c>
    </row>
    <row r="37" customFormat="false" ht="14.4" hidden="false" customHeight="false" outlineLevel="0" collapsed="false">
      <c r="A37" s="1" t="n">
        <v>64</v>
      </c>
      <c r="B37" s="1" t="n">
        <v>32</v>
      </c>
      <c r="C37" s="2" t="n">
        <v>15047</v>
      </c>
      <c r="D37" s="2" t="n">
        <v>8951</v>
      </c>
      <c r="E37" s="2" t="n">
        <v>28869</v>
      </c>
      <c r="F37" s="2" t="n">
        <v>22773</v>
      </c>
      <c r="G37" s="2" t="n">
        <v>17696</v>
      </c>
      <c r="H37" s="0" t="n">
        <f aca="true">RAND()</f>
        <v>0.601133898178651</v>
      </c>
    </row>
    <row r="38" customFormat="false" ht="14.4" hidden="false" customHeight="false" outlineLevel="0" collapsed="false">
      <c r="A38" s="1" t="n">
        <v>63</v>
      </c>
      <c r="B38" s="1" t="n">
        <v>54</v>
      </c>
      <c r="C38" s="2" t="n">
        <v>25609</v>
      </c>
      <c r="D38" s="2" t="n">
        <v>16201</v>
      </c>
      <c r="E38" s="2" t="n">
        <v>40325</v>
      </c>
      <c r="F38" s="2" t="n">
        <v>30917</v>
      </c>
      <c r="G38" s="2" t="n">
        <v>27945</v>
      </c>
      <c r="H38" s="0" t="n">
        <f aca="true">RAND()</f>
        <v>0.635381417996268</v>
      </c>
    </row>
    <row r="39" customFormat="false" ht="14.4" hidden="false" customHeight="false" outlineLevel="0" collapsed="false">
      <c r="A39" s="1" t="n">
        <v>63</v>
      </c>
      <c r="B39" s="1" t="n">
        <v>42</v>
      </c>
      <c r="C39" s="2" t="n">
        <v>29004</v>
      </c>
      <c r="D39" s="2" t="n">
        <v>11794</v>
      </c>
      <c r="E39" s="2" t="n">
        <v>51882</v>
      </c>
      <c r="F39" s="2" t="n">
        <v>34672</v>
      </c>
      <c r="G39" s="2" t="n">
        <v>21373</v>
      </c>
      <c r="H39" s="0" t="n">
        <f aca="true">RAND()</f>
        <v>0.243743987432135</v>
      </c>
    </row>
    <row r="40" customFormat="false" ht="14.4" hidden="false" customHeight="false" outlineLevel="0" collapsed="false">
      <c r="A40" s="1" t="n">
        <v>32</v>
      </c>
      <c r="B40" s="1" t="n">
        <v>83</v>
      </c>
      <c r="C40" s="2" t="n">
        <v>26285</v>
      </c>
      <c r="D40" s="2" t="n">
        <v>13436</v>
      </c>
      <c r="E40" s="2" t="n">
        <v>49262</v>
      </c>
      <c r="F40" s="2" t="n">
        <v>36413</v>
      </c>
      <c r="G40" s="2" t="n">
        <v>24344</v>
      </c>
      <c r="H40" s="0" t="n">
        <f aca="true">RAND()</f>
        <v>0.352606756723063</v>
      </c>
    </row>
    <row r="41" customFormat="false" ht="14.4" hidden="false" customHeight="false" outlineLevel="0" collapsed="false">
      <c r="A41" s="1" t="n">
        <v>66</v>
      </c>
      <c r="B41" s="1" t="n">
        <v>36</v>
      </c>
      <c r="C41" s="2" t="n">
        <v>19566</v>
      </c>
      <c r="D41" s="2" t="n">
        <v>15403</v>
      </c>
      <c r="E41" s="2" t="n">
        <v>37466</v>
      </c>
      <c r="F41" s="2" t="n">
        <v>33303</v>
      </c>
      <c r="G41" s="2" t="n">
        <v>19852</v>
      </c>
      <c r="H41" s="0" t="n">
        <f aca="true">RAND()</f>
        <v>0.536574430040164</v>
      </c>
    </row>
    <row r="42" customFormat="false" ht="14.4" hidden="false" customHeight="false" outlineLevel="0" collapsed="false">
      <c r="A42" s="1" t="n">
        <v>22</v>
      </c>
      <c r="B42" s="1" t="n">
        <v>71</v>
      </c>
      <c r="C42" s="2" t="n">
        <v>28852</v>
      </c>
      <c r="D42" s="2" t="n">
        <v>11483</v>
      </c>
      <c r="E42" s="2" t="n">
        <v>51730</v>
      </c>
      <c r="F42" s="2" t="n">
        <v>34361</v>
      </c>
      <c r="G42" s="2" t="n">
        <v>20409</v>
      </c>
      <c r="H42" s="0" t="n">
        <f aca="true">RAND()</f>
        <v>0.647028540653296</v>
      </c>
    </row>
    <row r="43" customFormat="false" ht="14.4" hidden="false" customHeight="false" outlineLevel="0" collapsed="false">
      <c r="A43" s="1" t="n">
        <v>40</v>
      </c>
      <c r="B43" s="1" t="n">
        <v>47</v>
      </c>
      <c r="C43" s="2" t="n">
        <v>20259</v>
      </c>
      <c r="D43" s="2" t="n">
        <v>13354</v>
      </c>
      <c r="E43" s="2" t="n">
        <v>32199</v>
      </c>
      <c r="F43" s="2" t="n">
        <v>25294</v>
      </c>
      <c r="G43" s="2" t="n">
        <v>20954</v>
      </c>
      <c r="H43" s="0" t="n">
        <f aca="true">RAND()</f>
        <v>0.292256881489044</v>
      </c>
    </row>
    <row r="44" customFormat="false" ht="14.4" hidden="false" customHeight="false" outlineLevel="0" collapsed="false">
      <c r="A44" s="1" t="n">
        <v>59</v>
      </c>
      <c r="B44" s="1" t="n">
        <v>56</v>
      </c>
      <c r="C44" s="2" t="n">
        <v>24355</v>
      </c>
      <c r="D44" s="2" t="n">
        <v>10355</v>
      </c>
      <c r="E44" s="2" t="n">
        <v>43929</v>
      </c>
      <c r="F44" s="2" t="n">
        <v>29929</v>
      </c>
      <c r="G44" s="2" t="n">
        <v>20800</v>
      </c>
      <c r="H44" s="0" t="n">
        <f aca="true">RAND()</f>
        <v>0.0379728826952548</v>
      </c>
    </row>
    <row r="45" customFormat="false" ht="14.4" hidden="false" customHeight="false" outlineLevel="0" collapsed="false">
      <c r="A45" s="1" t="n">
        <v>45</v>
      </c>
      <c r="B45" s="1" t="n">
        <v>60</v>
      </c>
      <c r="C45" s="2" t="n">
        <v>17801</v>
      </c>
      <c r="D45" s="2" t="n">
        <v>9773</v>
      </c>
      <c r="E45" s="2" t="n">
        <v>30946</v>
      </c>
      <c r="F45" s="2" t="n">
        <v>22918</v>
      </c>
      <c r="G45" s="2" t="n">
        <v>26612</v>
      </c>
      <c r="H45" s="0" t="n">
        <f aca="true">RAND()</f>
        <v>0.182405895352739</v>
      </c>
    </row>
    <row r="46" customFormat="false" ht="14.4" hidden="false" customHeight="false" outlineLevel="0" collapsed="false">
      <c r="A46" s="1" t="n">
        <v>47</v>
      </c>
      <c r="B46" s="1" t="n">
        <v>63</v>
      </c>
      <c r="C46" s="2" t="n">
        <v>19972</v>
      </c>
      <c r="D46" s="2" t="n">
        <v>13132</v>
      </c>
      <c r="E46" s="2" t="n">
        <v>39158</v>
      </c>
      <c r="F46" s="2" t="n">
        <v>32318</v>
      </c>
      <c r="G46" s="2" t="n">
        <v>25276</v>
      </c>
      <c r="H46" s="0" t="n">
        <f aca="true">RAND()</f>
        <v>0.224449148379176</v>
      </c>
    </row>
    <row r="47" customFormat="false" ht="14.4" hidden="false" customHeight="false" outlineLevel="0" collapsed="false">
      <c r="A47" s="1" t="n">
        <v>76</v>
      </c>
      <c r="B47" s="1" t="n">
        <v>36</v>
      </c>
      <c r="C47" s="2" t="n">
        <v>20177</v>
      </c>
      <c r="D47" s="2" t="n">
        <v>11141</v>
      </c>
      <c r="E47" s="2" t="n">
        <v>38094</v>
      </c>
      <c r="F47" s="2" t="n">
        <v>29058</v>
      </c>
      <c r="G47" s="2" t="n">
        <v>20125</v>
      </c>
      <c r="H47" s="0" t="n">
        <f aca="true">RAND()</f>
        <v>0.930738607272724</v>
      </c>
    </row>
    <row r="48" customFormat="false" ht="14.4" hidden="false" customHeight="false" outlineLevel="0" collapsed="false">
      <c r="A48" s="1" t="n">
        <v>84</v>
      </c>
      <c r="B48" s="1" t="n">
        <v>42</v>
      </c>
      <c r="C48" s="2" t="n">
        <v>24405</v>
      </c>
      <c r="D48" s="2" t="n">
        <v>16411</v>
      </c>
      <c r="E48" s="2" t="n">
        <v>46173</v>
      </c>
      <c r="F48" s="2" t="n">
        <v>38179</v>
      </c>
      <c r="G48" s="2" t="n">
        <v>23413</v>
      </c>
      <c r="H48" s="0" t="n">
        <f aca="true">RAND()</f>
        <v>0.144980745331652</v>
      </c>
    </row>
    <row r="49" customFormat="false" ht="14.4" hidden="false" customHeight="false" outlineLevel="0" collapsed="false">
      <c r="A49" s="1" t="n">
        <v>83</v>
      </c>
      <c r="B49" s="1" t="n">
        <v>22</v>
      </c>
      <c r="C49" s="2" t="n">
        <v>18310</v>
      </c>
      <c r="D49" s="2" t="n">
        <v>12313</v>
      </c>
      <c r="E49" s="2" t="n">
        <v>32898</v>
      </c>
      <c r="F49" s="2" t="n">
        <v>26901</v>
      </c>
      <c r="G49" s="0" t="s">
        <v>7</v>
      </c>
      <c r="H49" s="0" t="n">
        <f aca="true">RAND()</f>
        <v>0.766307078799802</v>
      </c>
    </row>
    <row r="50" customFormat="false" ht="14.4" hidden="false" customHeight="false" outlineLevel="0" collapsed="false">
      <c r="A50" s="1" t="n">
        <v>31</v>
      </c>
      <c r="B50" s="1" t="n">
        <v>32</v>
      </c>
      <c r="C50" s="2" t="n">
        <v>22324</v>
      </c>
      <c r="D50" s="2" t="n">
        <v>12224</v>
      </c>
      <c r="E50" s="2" t="n">
        <v>33484</v>
      </c>
      <c r="F50" s="2" t="n">
        <v>23384</v>
      </c>
      <c r="G50" s="2" t="n">
        <v>17600</v>
      </c>
      <c r="H50" s="0" t="n">
        <f aca="true">RAND()</f>
        <v>0.15378208301483</v>
      </c>
    </row>
    <row r="51" customFormat="false" ht="14.4" hidden="false" customHeight="false" outlineLevel="0" collapsed="false">
      <c r="A51" s="1" t="n">
        <v>43</v>
      </c>
      <c r="B51" s="1" t="n">
        <v>29</v>
      </c>
      <c r="C51" s="2" t="n">
        <v>16660</v>
      </c>
      <c r="D51" s="2" t="n">
        <v>10983</v>
      </c>
      <c r="E51" s="2" t="n">
        <v>27575</v>
      </c>
      <c r="F51" s="2" t="n">
        <v>21898</v>
      </c>
      <c r="G51" s="2" t="n">
        <v>22623</v>
      </c>
      <c r="H51" s="0" t="n">
        <f aca="true">RAND()</f>
        <v>0.923768358318245</v>
      </c>
    </row>
    <row r="52" customFormat="false" ht="14.4" hidden="false" customHeight="false" outlineLevel="0" collapsed="false">
      <c r="A52" s="1" t="n">
        <v>70</v>
      </c>
      <c r="B52" s="1" t="n">
        <v>59</v>
      </c>
      <c r="C52" s="2" t="n">
        <v>20205</v>
      </c>
      <c r="D52" s="2" t="n">
        <v>13611</v>
      </c>
      <c r="E52" s="2" t="n">
        <v>35961</v>
      </c>
      <c r="F52" s="2" t="n">
        <v>29367</v>
      </c>
      <c r="G52" s="2" t="n">
        <v>25759</v>
      </c>
      <c r="H52" s="0" t="n">
        <f aca="true">RAND()</f>
        <v>0.767421993430688</v>
      </c>
    </row>
    <row r="53" customFormat="false" ht="14.4" hidden="false" customHeight="false" outlineLevel="0" collapsed="false">
      <c r="A53" s="1" t="n">
        <v>63</v>
      </c>
      <c r="B53" s="1" t="n">
        <v>35</v>
      </c>
      <c r="C53" s="2" t="n">
        <v>18240</v>
      </c>
      <c r="D53" s="2" t="n">
        <v>11301</v>
      </c>
      <c r="E53" s="2" t="n">
        <v>29496</v>
      </c>
      <c r="F53" s="2" t="n">
        <v>22557</v>
      </c>
      <c r="G53" s="2" t="n">
        <v>24647</v>
      </c>
      <c r="H53" s="0" t="n">
        <f aca="true">RAND()</f>
        <v>0.25693226408435</v>
      </c>
    </row>
    <row r="54" customFormat="false" ht="14.4" hidden="false" customHeight="false" outlineLevel="0" collapsed="false">
      <c r="A54" s="1" t="n">
        <v>63</v>
      </c>
      <c r="B54" s="1" t="n">
        <v>69</v>
      </c>
      <c r="C54" s="2" t="n">
        <v>27094</v>
      </c>
      <c r="D54" s="2" t="n">
        <v>15537</v>
      </c>
      <c r="E54" s="2" t="n">
        <v>41476</v>
      </c>
      <c r="F54" s="2" t="n">
        <v>29919</v>
      </c>
      <c r="G54" s="2" t="n">
        <v>24657</v>
      </c>
      <c r="H54" s="0" t="n">
        <f aca="true">RAND()</f>
        <v>0.352202749462915</v>
      </c>
    </row>
    <row r="55" customFormat="false" ht="14.4" hidden="false" customHeight="false" outlineLevel="0" collapsed="false">
      <c r="A55" s="1" t="n">
        <v>80</v>
      </c>
      <c r="B55" s="1" t="n">
        <v>36</v>
      </c>
      <c r="C55" s="2" t="n">
        <v>20920</v>
      </c>
      <c r="D55" s="2" t="n">
        <v>12089</v>
      </c>
      <c r="E55" s="2" t="n">
        <v>31809</v>
      </c>
      <c r="F55" s="2" t="n">
        <v>22978</v>
      </c>
      <c r="G55" s="2" t="n">
        <v>20473</v>
      </c>
      <c r="H55" s="0" t="n">
        <f aca="true">RAND()</f>
        <v>0.705613042840289</v>
      </c>
    </row>
    <row r="56" customFormat="false" ht="14.4" hidden="false" customHeight="false" outlineLevel="0" collapsed="false">
      <c r="A56" s="1" t="n">
        <v>31</v>
      </c>
      <c r="B56" s="1" t="n">
        <v>28</v>
      </c>
      <c r="C56" s="2" t="n">
        <v>21623</v>
      </c>
      <c r="D56" s="2" t="n">
        <v>18018</v>
      </c>
      <c r="E56" s="2" t="n">
        <v>32783</v>
      </c>
      <c r="F56" s="2" t="n">
        <v>29178</v>
      </c>
      <c r="G56" s="0" t="s">
        <v>7</v>
      </c>
      <c r="H56" s="0" t="n">
        <f aca="true">RAND()</f>
        <v>0.951840969713034</v>
      </c>
    </row>
    <row r="57" customFormat="false" ht="14.4" hidden="false" customHeight="false" outlineLevel="0" collapsed="false">
      <c r="A57" s="1" t="n">
        <v>18</v>
      </c>
      <c r="B57" s="1" t="n">
        <v>71</v>
      </c>
      <c r="C57" s="2" t="n">
        <v>29280</v>
      </c>
      <c r="D57" s="2" t="n">
        <v>12651</v>
      </c>
      <c r="E57" s="2" t="n">
        <v>52158</v>
      </c>
      <c r="F57" s="2" t="n">
        <v>35529</v>
      </c>
      <c r="G57" s="2" t="n">
        <v>17964</v>
      </c>
      <c r="H57" s="0" t="n">
        <f aca="true">RAND()</f>
        <v>0.0493065523859482</v>
      </c>
    </row>
    <row r="58" customFormat="false" ht="14.4" hidden="false" customHeight="false" outlineLevel="0" collapsed="false">
      <c r="A58" s="1" t="n">
        <v>50</v>
      </c>
      <c r="B58" s="1" t="n">
        <v>51</v>
      </c>
      <c r="C58" s="2" t="n">
        <v>23087</v>
      </c>
      <c r="D58" s="2" t="n">
        <v>14933</v>
      </c>
      <c r="E58" s="2" t="n">
        <v>29337</v>
      </c>
      <c r="F58" s="2" t="n">
        <v>21183</v>
      </c>
      <c r="G58" s="2" t="n">
        <v>29702</v>
      </c>
      <c r="H58" s="0" t="n">
        <f aca="true">RAND()</f>
        <v>0.707439681660268</v>
      </c>
    </row>
    <row r="59" customFormat="false" ht="14.4" hidden="false" customHeight="false" outlineLevel="0" collapsed="false">
      <c r="A59" s="1" t="n">
        <v>53</v>
      </c>
      <c r="B59" s="1" t="n">
        <v>49</v>
      </c>
      <c r="C59" s="2" t="n">
        <v>19668</v>
      </c>
      <c r="D59" s="2" t="n">
        <v>14476</v>
      </c>
      <c r="E59" s="2" t="n">
        <v>28014</v>
      </c>
      <c r="F59" s="2" t="n">
        <v>22822</v>
      </c>
      <c r="G59" s="2" t="n">
        <v>23159</v>
      </c>
      <c r="H59" s="0" t="n">
        <f aca="true">RAND()</f>
        <v>0.624900178469104</v>
      </c>
    </row>
    <row r="60" customFormat="false" ht="14.4" hidden="false" customHeight="false" outlineLevel="0" collapsed="false">
      <c r="A60" s="1" t="n">
        <v>50</v>
      </c>
      <c r="B60" s="1" t="n">
        <v>43</v>
      </c>
      <c r="C60" s="2" t="n">
        <v>18036</v>
      </c>
      <c r="D60" s="2" t="n">
        <v>12643</v>
      </c>
      <c r="E60" s="2" t="n">
        <v>28160</v>
      </c>
      <c r="F60" s="2" t="n">
        <v>22767</v>
      </c>
      <c r="G60" s="2" t="n">
        <v>30345</v>
      </c>
      <c r="H60" s="0" t="n">
        <f aca="true">RAND()</f>
        <v>0.0432926143423037</v>
      </c>
    </row>
    <row r="61" customFormat="false" ht="14.4" hidden="false" customHeight="false" outlineLevel="0" collapsed="false">
      <c r="A61" s="1" t="n">
        <v>78</v>
      </c>
      <c r="B61" s="1" t="n">
        <v>47</v>
      </c>
      <c r="C61" s="2" t="n">
        <v>18521</v>
      </c>
      <c r="D61" s="2" t="n">
        <v>11953</v>
      </c>
      <c r="E61" s="2" t="n">
        <v>37391</v>
      </c>
      <c r="F61" s="2" t="n">
        <v>30823</v>
      </c>
      <c r="G61" s="2" t="n">
        <v>28554</v>
      </c>
      <c r="H61" s="0" t="n">
        <f aca="true">RAND()</f>
        <v>0.577465276466436</v>
      </c>
    </row>
    <row r="62" customFormat="false" ht="14.4" hidden="false" customHeight="false" outlineLevel="0" collapsed="false">
      <c r="A62" s="1" t="n">
        <v>37</v>
      </c>
      <c r="B62" s="1" t="n">
        <v>35</v>
      </c>
      <c r="C62" s="2" t="n">
        <v>28088</v>
      </c>
      <c r="D62" s="2" t="n">
        <v>22229</v>
      </c>
      <c r="E62" s="2" t="n">
        <v>43988</v>
      </c>
      <c r="F62" s="2" t="n">
        <v>38129</v>
      </c>
      <c r="G62" s="2" t="n">
        <v>33209</v>
      </c>
      <c r="H62" s="0" t="n">
        <f aca="true">RAND()</f>
        <v>0.0869158540628077</v>
      </c>
    </row>
    <row r="63" customFormat="false" ht="14.4" hidden="false" customHeight="false" outlineLevel="0" collapsed="false">
      <c r="A63" s="1" t="n">
        <v>53</v>
      </c>
      <c r="B63" s="1" t="n">
        <v>41</v>
      </c>
      <c r="C63" s="2" t="n">
        <v>19406</v>
      </c>
      <c r="D63" s="2" t="n">
        <v>11787</v>
      </c>
      <c r="E63" s="2" t="n">
        <v>33906</v>
      </c>
      <c r="F63" s="2" t="n">
        <v>26287</v>
      </c>
      <c r="G63" s="2" t="n">
        <v>27639</v>
      </c>
      <c r="H63" s="0" t="n">
        <f aca="true">RAND()</f>
        <v>0.595266679180377</v>
      </c>
    </row>
    <row r="64" customFormat="false" ht="14.4" hidden="false" customHeight="false" outlineLevel="0" collapsed="false">
      <c r="A64" s="1" t="n">
        <v>33</v>
      </c>
      <c r="B64" s="1" t="n">
        <v>52</v>
      </c>
      <c r="C64" s="2" t="n">
        <v>20779</v>
      </c>
      <c r="D64" s="2" t="n">
        <v>14474</v>
      </c>
      <c r="E64" s="2" t="n">
        <v>30229</v>
      </c>
      <c r="F64" s="2" t="n">
        <v>23924</v>
      </c>
      <c r="G64" s="2" t="n">
        <v>26684</v>
      </c>
      <c r="H64" s="0" t="n">
        <f aca="true">RAND()</f>
        <v>0.121483008069707</v>
      </c>
    </row>
    <row r="65" customFormat="false" ht="14.4" hidden="false" customHeight="false" outlineLevel="0" collapsed="false">
      <c r="A65" s="1" t="n">
        <v>90</v>
      </c>
      <c r="B65" s="1" t="n">
        <v>27</v>
      </c>
      <c r="C65" s="2" t="n">
        <v>19277</v>
      </c>
      <c r="D65" s="2" t="n">
        <v>12314</v>
      </c>
      <c r="E65" s="2" t="n">
        <v>33363</v>
      </c>
      <c r="F65" s="2" t="n">
        <v>26400</v>
      </c>
      <c r="G65" s="2" t="n">
        <v>21659</v>
      </c>
      <c r="H65" s="0" t="n">
        <f aca="true">RAND()</f>
        <v>0.909696917504593</v>
      </c>
    </row>
    <row r="66" customFormat="false" ht="14.4" hidden="false" customHeight="false" outlineLevel="0" collapsed="false">
      <c r="A66" s="1" t="n">
        <v>45</v>
      </c>
      <c r="B66" s="1" t="n">
        <v>67</v>
      </c>
      <c r="C66" s="2" t="n">
        <v>24594</v>
      </c>
      <c r="D66" s="2" t="n">
        <v>16007</v>
      </c>
      <c r="E66" s="2" t="n">
        <v>43542</v>
      </c>
      <c r="F66" s="2" t="n">
        <v>34955</v>
      </c>
      <c r="G66" s="2" t="n">
        <v>24373</v>
      </c>
      <c r="H66" s="0" t="n">
        <f aca="true">RAND()</f>
        <v>0.33781477584115</v>
      </c>
    </row>
    <row r="67" customFormat="false" ht="14.4" hidden="false" customHeight="false" outlineLevel="0" collapsed="false">
      <c r="A67" s="1" t="n">
        <v>46</v>
      </c>
      <c r="B67" s="1" t="n">
        <v>35</v>
      </c>
      <c r="C67" s="2" t="n">
        <v>16857</v>
      </c>
      <c r="D67" s="2" t="n">
        <v>12011</v>
      </c>
      <c r="E67" s="2" t="n">
        <v>32955</v>
      </c>
      <c r="F67" s="2" t="n">
        <v>28109</v>
      </c>
      <c r="G67" s="2" t="n">
        <v>20086</v>
      </c>
      <c r="H67" s="0" t="n">
        <f aca="true">RAND()</f>
        <v>0.650866231441418</v>
      </c>
    </row>
    <row r="68" customFormat="false" ht="14.4" hidden="false" customHeight="false" outlineLevel="0" collapsed="false">
      <c r="A68" s="1" t="n">
        <v>57</v>
      </c>
      <c r="B68" s="1" t="n">
        <v>44</v>
      </c>
      <c r="C68" s="2" t="n">
        <v>21447</v>
      </c>
      <c r="D68" s="2" t="n">
        <v>16307</v>
      </c>
      <c r="E68" s="2" t="n">
        <v>33387</v>
      </c>
      <c r="F68" s="2" t="n">
        <v>28247</v>
      </c>
      <c r="G68" s="2" t="n">
        <v>16025</v>
      </c>
      <c r="H68" s="0" t="n">
        <f aca="true">RAND()</f>
        <v>0.394250096894969</v>
      </c>
    </row>
    <row r="69" customFormat="false" ht="14.4" hidden="false" customHeight="false" outlineLevel="0" collapsed="false">
      <c r="A69" s="1" t="n">
        <v>56</v>
      </c>
      <c r="B69" s="1" t="n">
        <v>28</v>
      </c>
      <c r="C69" s="2" t="n">
        <v>14554</v>
      </c>
      <c r="D69" s="2" t="n">
        <v>9654</v>
      </c>
      <c r="E69" s="2" t="n">
        <v>23019</v>
      </c>
      <c r="F69" s="2" t="n">
        <v>18119</v>
      </c>
      <c r="G69" s="2" t="n">
        <v>12166</v>
      </c>
      <c r="H69" s="0" t="n">
        <f aca="true">RAND()</f>
        <v>0.437598101330208</v>
      </c>
    </row>
    <row r="70" customFormat="false" ht="14.4" hidden="false" customHeight="false" outlineLevel="0" collapsed="false">
      <c r="A70" s="1" t="n">
        <v>60</v>
      </c>
      <c r="B70" s="1" t="n">
        <v>48</v>
      </c>
      <c r="C70" s="2" t="n">
        <v>21066</v>
      </c>
      <c r="D70" s="2" t="n">
        <v>11871</v>
      </c>
      <c r="E70" s="2" t="n">
        <v>21066</v>
      </c>
      <c r="F70" s="2" t="n">
        <v>11871</v>
      </c>
      <c r="G70" s="2" t="n">
        <v>25124</v>
      </c>
      <c r="H70" s="0" t="n">
        <f aca="true">RAND()</f>
        <v>0.830757090605589</v>
      </c>
    </row>
    <row r="71" customFormat="false" ht="14.4" hidden="false" customHeight="false" outlineLevel="0" collapsed="false">
      <c r="A71" s="1" t="n">
        <v>77</v>
      </c>
      <c r="B71" s="1" t="n">
        <v>65</v>
      </c>
      <c r="C71" s="2" t="n">
        <v>27320</v>
      </c>
      <c r="D71" s="2" t="n">
        <v>13239</v>
      </c>
      <c r="E71" s="2" t="n">
        <v>48248</v>
      </c>
      <c r="F71" s="2" t="n">
        <v>34167</v>
      </c>
      <c r="G71" s="2" t="n">
        <v>27588</v>
      </c>
      <c r="H71" s="0" t="n">
        <f aca="true">RAND()</f>
        <v>0.59819884082136</v>
      </c>
    </row>
    <row r="72" customFormat="false" ht="14.4" hidden="false" customHeight="false" outlineLevel="0" collapsed="false">
      <c r="A72" s="1" t="n">
        <v>71</v>
      </c>
      <c r="B72" s="1" t="n">
        <v>37</v>
      </c>
      <c r="C72" s="2" t="n">
        <v>15019</v>
      </c>
      <c r="D72" s="2" t="n">
        <v>9834</v>
      </c>
      <c r="E72" s="2" t="n">
        <v>22592</v>
      </c>
      <c r="F72" s="2" t="n">
        <v>17407</v>
      </c>
      <c r="G72" s="2" t="n">
        <v>24863</v>
      </c>
      <c r="H72" s="0" t="n">
        <f aca="true">RAND()</f>
        <v>0.666657033867338</v>
      </c>
    </row>
    <row r="73" customFormat="false" ht="14.4" hidden="false" customHeight="false" outlineLevel="0" collapsed="false">
      <c r="A73" s="1" t="n">
        <v>44</v>
      </c>
      <c r="B73" s="1" t="n">
        <v>67</v>
      </c>
      <c r="C73" s="2" t="n">
        <v>28995</v>
      </c>
      <c r="D73" s="2" t="n">
        <v>11511</v>
      </c>
      <c r="E73" s="2" t="n">
        <v>51873</v>
      </c>
      <c r="F73" s="2" t="n">
        <v>34389</v>
      </c>
      <c r="G73" s="2" t="n">
        <v>19325</v>
      </c>
      <c r="H73" s="0" t="n">
        <f aca="true">RAND()</f>
        <v>0.304371723585104</v>
      </c>
    </row>
    <row r="74" customFormat="false" ht="14.4" hidden="false" customHeight="false" outlineLevel="0" collapsed="false">
      <c r="A74" s="1" t="n">
        <v>31</v>
      </c>
      <c r="B74" s="1" t="n">
        <v>17</v>
      </c>
      <c r="C74" s="2" t="n">
        <v>13946</v>
      </c>
      <c r="D74" s="2" t="n">
        <v>7900</v>
      </c>
      <c r="E74" s="2" t="n">
        <v>25305</v>
      </c>
      <c r="F74" s="2" t="n">
        <v>19259</v>
      </c>
      <c r="G74" s="2" t="n">
        <v>18834</v>
      </c>
      <c r="H74" s="0" t="n">
        <f aca="true">RAND()</f>
        <v>0.770479513892028</v>
      </c>
    </row>
    <row r="75" customFormat="false" ht="14.4" hidden="false" customHeight="false" outlineLevel="0" collapsed="false">
      <c r="A75" s="1" t="n">
        <v>61</v>
      </c>
      <c r="B75" s="1" t="n">
        <v>53</v>
      </c>
      <c r="C75" s="2" t="n">
        <v>20719</v>
      </c>
      <c r="D75" s="2" t="n">
        <v>15857</v>
      </c>
      <c r="E75" s="2" t="n">
        <v>38431</v>
      </c>
      <c r="F75" s="2" t="n">
        <v>33569</v>
      </c>
      <c r="G75" s="2" t="n">
        <v>25022</v>
      </c>
      <c r="H75" s="0" t="n">
        <f aca="true">RAND()</f>
        <v>0.0354867474333455</v>
      </c>
    </row>
    <row r="76" customFormat="false" ht="14.4" hidden="false" customHeight="false" outlineLevel="0" collapsed="false">
      <c r="A76" s="1" t="n">
        <v>74</v>
      </c>
      <c r="B76" s="1" t="n">
        <v>44</v>
      </c>
      <c r="C76" s="2" t="n">
        <v>21922</v>
      </c>
      <c r="D76" s="2" t="n">
        <v>15967</v>
      </c>
      <c r="E76" s="2" t="n">
        <v>41947</v>
      </c>
      <c r="F76" s="2" t="n">
        <v>35992</v>
      </c>
      <c r="G76" s="2" t="n">
        <v>24528</v>
      </c>
      <c r="H76" s="0" t="n">
        <f aca="true">RAND()</f>
        <v>0.611279270793031</v>
      </c>
    </row>
    <row r="77" customFormat="false" ht="14.4" hidden="false" customHeight="false" outlineLevel="0" collapsed="false">
      <c r="A77" s="1" t="n">
        <v>44</v>
      </c>
      <c r="B77" s="1" t="n">
        <v>64</v>
      </c>
      <c r="C77" s="2" t="n">
        <v>16863</v>
      </c>
      <c r="D77" s="2" t="n">
        <v>10679</v>
      </c>
      <c r="E77" s="2" t="n">
        <v>39140</v>
      </c>
      <c r="F77" s="2" t="n">
        <v>32956</v>
      </c>
      <c r="G77" s="2" t="n">
        <v>19636</v>
      </c>
      <c r="H77" s="0" t="n">
        <f aca="true">RAND()</f>
        <v>0.730052785166146</v>
      </c>
    </row>
    <row r="78" customFormat="false" ht="14.4" hidden="false" customHeight="false" outlineLevel="0" collapsed="false">
      <c r="A78" s="1" t="n">
        <v>66</v>
      </c>
      <c r="B78" s="1" t="n">
        <v>42</v>
      </c>
      <c r="C78" s="2" t="n">
        <v>20608</v>
      </c>
      <c r="D78" s="2" t="n">
        <v>14314</v>
      </c>
      <c r="E78" s="2" t="n">
        <v>39292</v>
      </c>
      <c r="F78" s="2" t="n">
        <v>32998</v>
      </c>
      <c r="G78" s="2" t="n">
        <v>25822</v>
      </c>
      <c r="H78" s="0" t="n">
        <f aca="true">RAND()</f>
        <v>0.710709816394569</v>
      </c>
    </row>
    <row r="79" customFormat="false" ht="14.4" hidden="false" customHeight="false" outlineLevel="0" collapsed="false">
      <c r="A79" s="1" t="n">
        <v>64</v>
      </c>
      <c r="B79" s="1" t="n">
        <v>37</v>
      </c>
      <c r="C79" s="2" t="n">
        <v>18417</v>
      </c>
      <c r="D79" s="2" t="n">
        <v>10987</v>
      </c>
      <c r="E79" s="2" t="n">
        <v>29037</v>
      </c>
      <c r="F79" s="2" t="n">
        <v>21607</v>
      </c>
      <c r="G79" s="2" t="n">
        <v>18358</v>
      </c>
      <c r="H79" s="0" t="n">
        <f aca="true">RAND()</f>
        <v>0.614042300535488</v>
      </c>
    </row>
    <row r="80" customFormat="false" ht="14.4" hidden="false" customHeight="false" outlineLevel="0" collapsed="false">
      <c r="A80" s="1" t="n">
        <v>42</v>
      </c>
      <c r="B80" s="1" t="n">
        <v>66</v>
      </c>
      <c r="C80" s="2" t="n">
        <v>28344</v>
      </c>
      <c r="D80" s="2" t="n">
        <v>11426</v>
      </c>
      <c r="E80" s="2" t="n">
        <v>51222</v>
      </c>
      <c r="F80" s="2" t="n">
        <v>34304</v>
      </c>
      <c r="G80" s="2" t="n">
        <v>19828</v>
      </c>
      <c r="H80" s="0" t="n">
        <f aca="true">RAND()</f>
        <v>0.854781590487991</v>
      </c>
    </row>
    <row r="81" customFormat="false" ht="14.4" hidden="false" customHeight="false" outlineLevel="0" collapsed="false">
      <c r="A81" s="1" t="n">
        <v>54</v>
      </c>
      <c r="B81" s="1" t="n">
        <v>49</v>
      </c>
      <c r="C81" s="2" t="n">
        <v>15804</v>
      </c>
      <c r="D81" s="2" t="n">
        <v>10893</v>
      </c>
      <c r="E81" s="2" t="n">
        <v>27907</v>
      </c>
      <c r="F81" s="2" t="n">
        <v>22996</v>
      </c>
      <c r="G81" s="2" t="n">
        <v>25821</v>
      </c>
      <c r="H81" s="0" t="n">
        <f aca="true">RAND()</f>
        <v>0.35577019507267</v>
      </c>
    </row>
    <row r="82" customFormat="false" ht="14.4" hidden="false" customHeight="false" outlineLevel="0" collapsed="false">
      <c r="A82" s="1" t="n">
        <v>67</v>
      </c>
      <c r="B82" s="1" t="n">
        <v>36</v>
      </c>
      <c r="C82" s="2" t="n">
        <v>21900</v>
      </c>
      <c r="D82" s="2" t="n">
        <v>13718</v>
      </c>
      <c r="E82" s="2" t="n">
        <v>40390</v>
      </c>
      <c r="F82" s="2" t="n">
        <v>32208</v>
      </c>
      <c r="G82" s="2" t="n">
        <v>22860</v>
      </c>
      <c r="H82" s="0" t="n">
        <f aca="true">RAND()</f>
        <v>0.958121248074898</v>
      </c>
    </row>
    <row r="83" customFormat="false" ht="14.4" hidden="false" customHeight="false" outlineLevel="0" collapsed="false">
      <c r="A83" s="1" t="n">
        <v>78</v>
      </c>
      <c r="B83" s="1" t="n">
        <v>39</v>
      </c>
      <c r="C83" s="2" t="n">
        <v>16505</v>
      </c>
      <c r="D83" s="2" t="n">
        <v>12278</v>
      </c>
      <c r="E83" s="2" t="n">
        <v>26001</v>
      </c>
      <c r="F83" s="2" t="n">
        <v>21774</v>
      </c>
      <c r="G83" s="0" t="s">
        <v>7</v>
      </c>
      <c r="H83" s="0" t="n">
        <f aca="true">RAND()</f>
        <v>0.935262791095601</v>
      </c>
    </row>
    <row r="84" customFormat="false" ht="14.4" hidden="false" customHeight="false" outlineLevel="0" collapsed="false">
      <c r="A84" s="1" t="n">
        <v>56</v>
      </c>
      <c r="B84" s="1" t="n">
        <v>62</v>
      </c>
      <c r="C84" s="2" t="n">
        <v>28952</v>
      </c>
      <c r="D84" s="2" t="n">
        <v>21178</v>
      </c>
      <c r="E84" s="2" t="n">
        <v>38958</v>
      </c>
      <c r="F84" s="2" t="n">
        <v>31184</v>
      </c>
      <c r="G84" s="2" t="n">
        <v>33662</v>
      </c>
      <c r="H84" s="0" t="n">
        <f aca="true">RAND()</f>
        <v>0.292806066698295</v>
      </c>
    </row>
    <row r="85" customFormat="false" ht="14.4" hidden="false" customHeight="false" outlineLevel="0" collapsed="false">
      <c r="A85" s="1" t="n">
        <v>61</v>
      </c>
      <c r="B85" s="1" t="n">
        <v>40</v>
      </c>
      <c r="C85" s="2" t="n">
        <v>21782</v>
      </c>
      <c r="D85" s="2" t="n">
        <v>10962</v>
      </c>
      <c r="E85" s="2" t="n">
        <v>40584</v>
      </c>
      <c r="F85" s="2" t="n">
        <v>29764</v>
      </c>
      <c r="G85" s="2" t="n">
        <v>27798</v>
      </c>
      <c r="H85" s="0" t="n">
        <f aca="true">RAND()</f>
        <v>0.874066671709288</v>
      </c>
    </row>
    <row r="86" customFormat="false" ht="14.4" hidden="false" customHeight="false" outlineLevel="0" collapsed="false">
      <c r="A86" s="1" t="n">
        <v>77</v>
      </c>
      <c r="B86" s="1" t="n">
        <v>69</v>
      </c>
      <c r="C86" s="2" t="n">
        <v>21308</v>
      </c>
      <c r="D86" s="2" t="n">
        <v>14308</v>
      </c>
      <c r="E86" s="2" t="n">
        <v>34178</v>
      </c>
      <c r="F86" s="2" t="n">
        <v>27178</v>
      </c>
      <c r="G86" s="2" t="n">
        <v>23000</v>
      </c>
      <c r="H86" s="0" t="n">
        <f aca="true">RAND()</f>
        <v>0.543023465874824</v>
      </c>
    </row>
    <row r="87" customFormat="false" ht="14.4" hidden="false" customHeight="false" outlineLevel="0" collapsed="false">
      <c r="A87" s="1" t="n">
        <v>65</v>
      </c>
      <c r="B87" s="1" t="n">
        <v>51</v>
      </c>
      <c r="C87" s="2" t="n">
        <v>22411</v>
      </c>
      <c r="D87" s="2" t="n">
        <v>16827</v>
      </c>
      <c r="E87" s="2" t="n">
        <v>32311</v>
      </c>
      <c r="F87" s="2" t="n">
        <v>26727</v>
      </c>
      <c r="G87" s="2" t="n">
        <v>23250</v>
      </c>
      <c r="H87" s="0" t="n">
        <f aca="true">RAND()</f>
        <v>0.851466813330871</v>
      </c>
    </row>
    <row r="88" customFormat="false" ht="14.4" hidden="false" customHeight="false" outlineLevel="0" collapsed="false">
      <c r="A88" s="1" t="n">
        <v>44</v>
      </c>
      <c r="B88" s="1" t="n">
        <v>52</v>
      </c>
      <c r="C88" s="2" t="n">
        <v>19103</v>
      </c>
      <c r="D88" s="2" t="n">
        <v>14504</v>
      </c>
      <c r="E88" s="2" t="n">
        <v>28553</v>
      </c>
      <c r="F88" s="2" t="n">
        <v>23954</v>
      </c>
      <c r="G88" s="2" t="n">
        <v>24857</v>
      </c>
      <c r="H88" s="0" t="n">
        <f aca="true">RAND()</f>
        <v>0.597278992037414</v>
      </c>
    </row>
    <row r="89" customFormat="false" ht="14.4" hidden="false" customHeight="false" outlineLevel="0" collapsed="false">
      <c r="A89" s="1" t="n">
        <v>83</v>
      </c>
      <c r="B89" s="1" t="n">
        <v>39</v>
      </c>
      <c r="C89" s="2" t="n">
        <v>16490</v>
      </c>
      <c r="D89" s="2" t="n">
        <v>9888</v>
      </c>
      <c r="E89" s="2" t="n">
        <v>29042</v>
      </c>
      <c r="F89" s="2" t="n">
        <v>22440</v>
      </c>
      <c r="G89" s="2" t="n">
        <v>30374</v>
      </c>
      <c r="H89" s="0" t="n">
        <f aca="true">RAND()</f>
        <v>0.982584424506065</v>
      </c>
    </row>
    <row r="90" customFormat="false" ht="14.4" hidden="false" customHeight="false" outlineLevel="0" collapsed="false">
      <c r="A90" s="1" t="n">
        <v>31</v>
      </c>
      <c r="B90" s="1" t="n">
        <v>13</v>
      </c>
      <c r="C90" s="2" t="n">
        <v>19328</v>
      </c>
      <c r="D90" s="2" t="n">
        <v>12774</v>
      </c>
      <c r="E90" s="2" t="n">
        <v>30488</v>
      </c>
      <c r="F90" s="2" t="n">
        <v>23934</v>
      </c>
      <c r="G90" s="0" t="s">
        <v>7</v>
      </c>
      <c r="H90" s="0" t="n">
        <f aca="true">RAND()</f>
        <v>0.757214188960461</v>
      </c>
    </row>
    <row r="91" customFormat="false" ht="14.4" hidden="false" customHeight="false" outlineLevel="0" collapsed="false">
      <c r="A91" s="1" t="n">
        <v>55</v>
      </c>
      <c r="B91" s="1" t="n">
        <v>34</v>
      </c>
      <c r="C91" s="2" t="n">
        <v>21664</v>
      </c>
      <c r="D91" s="2" t="n">
        <v>12768</v>
      </c>
      <c r="E91" s="2" t="n">
        <v>40968</v>
      </c>
      <c r="F91" s="2" t="n">
        <v>32072</v>
      </c>
      <c r="G91" s="2" t="n">
        <v>26412</v>
      </c>
      <c r="H91" s="0" t="n">
        <f aca="true">RAND()</f>
        <v>0.604773175475963</v>
      </c>
    </row>
    <row r="92" customFormat="false" ht="14.4" hidden="false" customHeight="false" outlineLevel="0" collapsed="false">
      <c r="A92" s="1" t="n">
        <v>74</v>
      </c>
      <c r="B92" s="1" t="n">
        <v>57</v>
      </c>
      <c r="C92" s="2" t="n">
        <v>15768</v>
      </c>
      <c r="D92" s="2" t="n">
        <v>9248</v>
      </c>
      <c r="E92" s="2" t="n">
        <v>21640</v>
      </c>
      <c r="F92" s="2" t="n">
        <v>15120</v>
      </c>
      <c r="G92" s="2" t="n">
        <v>22922</v>
      </c>
      <c r="H92" s="0" t="n">
        <f aca="true">RAND()</f>
        <v>0.562045579288122</v>
      </c>
    </row>
    <row r="93" customFormat="false" ht="14.4" hidden="false" customHeight="false" outlineLevel="0" collapsed="false">
      <c r="A93" s="1" t="n">
        <v>56</v>
      </c>
      <c r="B93" s="1" t="n">
        <v>55</v>
      </c>
      <c r="C93" s="2" t="n">
        <v>20424</v>
      </c>
      <c r="D93" s="2" t="n">
        <v>11991</v>
      </c>
      <c r="E93" s="2" t="n">
        <v>38634</v>
      </c>
      <c r="F93" s="2" t="n">
        <v>30201</v>
      </c>
      <c r="G93" s="2" t="n">
        <v>19621</v>
      </c>
      <c r="H93" s="0" t="n">
        <f aca="true">RAND()</f>
        <v>0.855647261457993</v>
      </c>
    </row>
    <row r="94" customFormat="false" ht="14.4" hidden="false" customHeight="false" outlineLevel="0" collapsed="false">
      <c r="A94" s="1" t="n">
        <v>30</v>
      </c>
      <c r="B94" s="1" t="n">
        <v>87</v>
      </c>
      <c r="C94" s="2" t="n">
        <v>23415</v>
      </c>
      <c r="D94" s="2" t="n">
        <v>5070</v>
      </c>
      <c r="E94" s="2" t="n">
        <v>50801</v>
      </c>
      <c r="F94" s="2" t="n">
        <v>32456</v>
      </c>
      <c r="G94" s="2" t="n">
        <v>21591</v>
      </c>
      <c r="H94" s="0" t="n">
        <f aca="true">RAND()</f>
        <v>0.775275100086911</v>
      </c>
    </row>
    <row r="95" customFormat="false" ht="14.4" hidden="false" customHeight="false" outlineLevel="0" collapsed="false">
      <c r="A95" s="1" t="n">
        <v>43</v>
      </c>
      <c r="B95" s="1" t="n">
        <v>50</v>
      </c>
      <c r="C95" s="2" t="n">
        <v>19486</v>
      </c>
      <c r="D95" s="2" t="n">
        <v>14777</v>
      </c>
      <c r="E95" s="2" t="n">
        <v>28936</v>
      </c>
      <c r="F95" s="2" t="n">
        <v>24227</v>
      </c>
      <c r="G95" s="2" t="n">
        <v>15373</v>
      </c>
      <c r="H95" s="0" t="n">
        <f aca="true">RAND()</f>
        <v>0.087695806296202</v>
      </c>
    </row>
    <row r="96" customFormat="false" ht="14.4" hidden="false" customHeight="false" outlineLevel="0" collapsed="false">
      <c r="A96" s="1" t="n">
        <v>77</v>
      </c>
      <c r="B96" s="1" t="n">
        <v>38</v>
      </c>
      <c r="C96" s="2" t="n">
        <v>22604</v>
      </c>
      <c r="D96" s="2" t="n">
        <v>15706</v>
      </c>
      <c r="E96" s="2" t="n">
        <v>39116</v>
      </c>
      <c r="F96" s="2" t="n">
        <v>32218</v>
      </c>
      <c r="G96" s="2" t="n">
        <v>26690</v>
      </c>
      <c r="H96" s="0" t="n">
        <f aca="true">RAND()</f>
        <v>0.885127662631946</v>
      </c>
    </row>
    <row r="97" customFormat="false" ht="14.4" hidden="false" customHeight="false" outlineLevel="0" collapsed="false">
      <c r="A97" s="1" t="n">
        <v>52</v>
      </c>
      <c r="B97" s="1" t="n">
        <v>20</v>
      </c>
      <c r="C97" s="2" t="n">
        <v>16718</v>
      </c>
      <c r="D97" s="2" t="n">
        <v>11348</v>
      </c>
      <c r="E97" s="2" t="n">
        <v>31059</v>
      </c>
      <c r="F97" s="2" t="n">
        <v>25689</v>
      </c>
      <c r="G97" s="2" t="n">
        <v>17000</v>
      </c>
      <c r="H97" s="0" t="n">
        <f aca="true">RAND()</f>
        <v>0.822104025588436</v>
      </c>
    </row>
    <row r="98" customFormat="false" ht="14.4" hidden="false" customHeight="false" outlineLevel="0" collapsed="false">
      <c r="A98" s="1" t="n">
        <v>64</v>
      </c>
      <c r="B98" s="1" t="n">
        <v>29</v>
      </c>
      <c r="C98" s="2" t="n">
        <v>18557</v>
      </c>
      <c r="D98" s="2" t="n">
        <v>11826</v>
      </c>
      <c r="E98" s="2" t="n">
        <v>31884</v>
      </c>
      <c r="F98" s="2" t="n">
        <v>25153</v>
      </c>
      <c r="G98" s="2" t="n">
        <v>23280</v>
      </c>
      <c r="H98" s="0" t="n">
        <f aca="true">RAND()</f>
        <v>0.579288027669354</v>
      </c>
    </row>
    <row r="99" customFormat="false" ht="14.4" hidden="false" customHeight="false" outlineLevel="0" collapsed="false">
      <c r="A99" s="1" t="n">
        <v>54</v>
      </c>
      <c r="B99" s="1" t="n">
        <v>65</v>
      </c>
      <c r="C99" s="2" t="n">
        <v>28778</v>
      </c>
      <c r="D99" s="2" t="n">
        <v>22254</v>
      </c>
      <c r="E99" s="2" t="n">
        <v>41352</v>
      </c>
      <c r="F99" s="2" t="n">
        <v>34828</v>
      </c>
      <c r="G99" s="2" t="n">
        <v>35100</v>
      </c>
      <c r="H99" s="0" t="n">
        <f aca="true">RAND()</f>
        <v>0.270719663902036</v>
      </c>
    </row>
    <row r="100" customFormat="false" ht="14.4" hidden="false" customHeight="false" outlineLevel="0" collapsed="false">
      <c r="A100" s="1" t="n">
        <v>52</v>
      </c>
      <c r="B100" s="1" t="n">
        <v>11</v>
      </c>
      <c r="C100" s="2" t="n">
        <v>20432</v>
      </c>
      <c r="D100" s="2" t="n">
        <v>11637</v>
      </c>
      <c r="E100" s="2" t="n">
        <v>31592</v>
      </c>
      <c r="F100" s="2" t="n">
        <v>22797</v>
      </c>
      <c r="G100" s="2" t="n">
        <v>18659</v>
      </c>
      <c r="H100" s="0" t="n">
        <f aca="true">RAND()</f>
        <v>0.000736853905730633</v>
      </c>
    </row>
    <row r="101" customFormat="false" ht="14.4" hidden="false" customHeight="false" outlineLevel="0" collapsed="false">
      <c r="A101" s="1" t="n">
        <v>28</v>
      </c>
      <c r="B101" s="1" t="n">
        <v>78</v>
      </c>
      <c r="C101" s="3" t="n">
        <v>19676</v>
      </c>
      <c r="D101" s="3" t="n">
        <v>6454</v>
      </c>
      <c r="E101" s="3" t="n">
        <v>41458</v>
      </c>
      <c r="F101" s="3" t="n">
        <v>28236</v>
      </c>
      <c r="G101" s="3" t="n">
        <v>16983</v>
      </c>
      <c r="H101" s="0" t="n">
        <f aca="true">RAND()</f>
        <v>0.420796615379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3" activeCellId="0" sqref="C8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1" t="s">
        <v>0</v>
      </c>
      <c r="F1" s="1" t="s">
        <v>1</v>
      </c>
      <c r="G1" s="0" t="s">
        <v>12</v>
      </c>
      <c r="H1" s="0" t="s">
        <v>13</v>
      </c>
      <c r="I1" s="0" t="s">
        <v>14</v>
      </c>
      <c r="J1" s="0" t="s">
        <v>15</v>
      </c>
      <c r="K1" s="0" t="s">
        <v>16</v>
      </c>
      <c r="L1" s="0" t="s">
        <v>17</v>
      </c>
      <c r="M1" s="0" t="s">
        <v>18</v>
      </c>
    </row>
    <row r="2" customFormat="false" ht="14.4" hidden="false" customHeight="false" outlineLevel="0" collapsed="false">
      <c r="A2" s="0" t="n">
        <v>1</v>
      </c>
      <c r="B2" s="0" t="n">
        <v>1</v>
      </c>
      <c r="C2" s="0" t="s">
        <v>19</v>
      </c>
      <c r="D2" s="0" t="s">
        <v>20</v>
      </c>
      <c r="E2" s="1" t="n">
        <v>28</v>
      </c>
      <c r="F2" s="1" t="n">
        <v>78</v>
      </c>
      <c r="G2" s="3" t="n">
        <v>19676</v>
      </c>
      <c r="H2" s="3" t="n">
        <v>6454</v>
      </c>
      <c r="I2" s="3" t="n">
        <v>41458</v>
      </c>
      <c r="J2" s="3" t="n">
        <v>28236</v>
      </c>
      <c r="K2" s="3" t="n">
        <v>16983</v>
      </c>
      <c r="L2" s="3" t="n">
        <v>6249</v>
      </c>
      <c r="M2" s="3" t="n">
        <v>13222</v>
      </c>
      <c r="N2" s="3" t="n">
        <f aca="false">I2-J2</f>
        <v>13222</v>
      </c>
    </row>
    <row r="3" customFormat="false" ht="14.4" hidden="false" customHeight="false" outlineLevel="0" collapsed="false">
      <c r="A3" s="0" t="n">
        <v>2</v>
      </c>
      <c r="B3" s="0" t="n">
        <v>2</v>
      </c>
      <c r="C3" s="0" t="s">
        <v>21</v>
      </c>
      <c r="D3" s="0" t="s">
        <v>22</v>
      </c>
      <c r="E3" s="1" t="n">
        <v>30</v>
      </c>
      <c r="F3" s="1" t="n">
        <v>87</v>
      </c>
      <c r="G3" s="2" t="n">
        <v>23415</v>
      </c>
      <c r="H3" s="2" t="n">
        <v>5070</v>
      </c>
      <c r="I3" s="2" t="n">
        <v>50801</v>
      </c>
      <c r="J3" s="2" t="n">
        <v>32456</v>
      </c>
      <c r="K3" s="2" t="n">
        <v>21591</v>
      </c>
      <c r="L3" s="2" t="n">
        <v>9863</v>
      </c>
      <c r="M3" s="2" t="n">
        <v>18345</v>
      </c>
      <c r="N3" s="3" t="n">
        <f aca="false">I3-J3</f>
        <v>18345</v>
      </c>
    </row>
    <row r="4" customFormat="false" ht="14.4" hidden="false" customHeight="false" outlineLevel="0" collapsed="false">
      <c r="A4" s="0" t="n">
        <v>3</v>
      </c>
      <c r="B4" s="0" t="n">
        <v>7</v>
      </c>
      <c r="C4" s="0" t="s">
        <v>23</v>
      </c>
      <c r="D4" s="0" t="s">
        <v>24</v>
      </c>
      <c r="E4" s="1" t="n">
        <v>44</v>
      </c>
      <c r="F4" s="1" t="n">
        <v>64</v>
      </c>
      <c r="G4" s="2" t="n">
        <v>16863</v>
      </c>
      <c r="H4" s="2" t="n">
        <v>10679</v>
      </c>
      <c r="I4" s="2" t="n">
        <v>39140</v>
      </c>
      <c r="J4" s="2" t="n">
        <v>32956</v>
      </c>
      <c r="K4" s="2" t="n">
        <v>19636</v>
      </c>
      <c r="L4" s="2" t="n">
        <v>2230</v>
      </c>
      <c r="M4" s="2" t="n">
        <v>6184</v>
      </c>
      <c r="N4" s="3" t="n">
        <f aca="false">I4-J4</f>
        <v>6184</v>
      </c>
    </row>
    <row r="5" customFormat="false" ht="14.4" hidden="false" customHeight="false" outlineLevel="0" collapsed="false">
      <c r="A5" s="0" t="n">
        <v>4</v>
      </c>
      <c r="B5" s="0" t="n">
        <v>6</v>
      </c>
      <c r="C5" s="0" t="s">
        <v>25</v>
      </c>
      <c r="D5" s="0" t="s">
        <v>22</v>
      </c>
      <c r="E5" s="1" t="n">
        <v>32</v>
      </c>
      <c r="F5" s="1" t="n">
        <v>83</v>
      </c>
      <c r="G5" s="2" t="n">
        <v>26285</v>
      </c>
      <c r="H5" s="2" t="n">
        <v>13436</v>
      </c>
      <c r="I5" s="2" t="n">
        <v>49262</v>
      </c>
      <c r="J5" s="2" t="n">
        <v>36413</v>
      </c>
      <c r="K5" s="2" t="n">
        <v>24344</v>
      </c>
      <c r="L5" s="2" t="n">
        <v>6050</v>
      </c>
      <c r="M5" s="2" t="n">
        <v>12849</v>
      </c>
      <c r="N5" s="3" t="n">
        <f aca="false">I5-J5</f>
        <v>12849</v>
      </c>
    </row>
    <row r="6" customFormat="false" ht="14.4" hidden="false" customHeight="false" outlineLevel="0" collapsed="false">
      <c r="A6" s="0" t="n">
        <v>5</v>
      </c>
      <c r="B6" s="0" t="n">
        <v>5</v>
      </c>
      <c r="C6" s="0" t="s">
        <v>26</v>
      </c>
      <c r="D6" s="0" t="s">
        <v>27</v>
      </c>
      <c r="E6" s="1" t="n">
        <v>22</v>
      </c>
      <c r="F6" s="1" t="n">
        <v>71</v>
      </c>
      <c r="G6" s="2" t="n">
        <v>28852</v>
      </c>
      <c r="H6" s="2" t="n">
        <v>11483</v>
      </c>
      <c r="I6" s="2" t="n">
        <v>51730</v>
      </c>
      <c r="J6" s="2" t="n">
        <v>34361</v>
      </c>
      <c r="K6" s="2" t="n">
        <v>20409</v>
      </c>
      <c r="L6" s="2" t="n">
        <v>5063</v>
      </c>
      <c r="M6" s="2" t="n">
        <v>17369</v>
      </c>
      <c r="N6" s="3" t="n">
        <f aca="false">I6-J6</f>
        <v>17369</v>
      </c>
    </row>
    <row r="7" customFormat="false" ht="14.4" hidden="false" customHeight="false" outlineLevel="0" collapsed="false">
      <c r="A7" s="0" t="n">
        <v>6</v>
      </c>
      <c r="B7" s="0" t="n">
        <v>16</v>
      </c>
      <c r="C7" s="0" t="s">
        <v>28</v>
      </c>
      <c r="D7" s="0" t="s">
        <v>29</v>
      </c>
      <c r="E7" s="1" t="n">
        <v>37</v>
      </c>
      <c r="F7" s="1" t="n">
        <v>76</v>
      </c>
      <c r="G7" s="2" t="n">
        <v>24186</v>
      </c>
      <c r="H7" s="2" t="n">
        <v>10930</v>
      </c>
      <c r="I7" s="2" t="n">
        <v>51436</v>
      </c>
      <c r="J7" s="2" t="n">
        <v>38180</v>
      </c>
      <c r="K7" s="2" t="n">
        <v>27815</v>
      </c>
      <c r="L7" s="2" t="n">
        <v>9756</v>
      </c>
      <c r="N7" s="3" t="n">
        <f aca="false">I7-J7</f>
        <v>13256</v>
      </c>
    </row>
    <row r="8" customFormat="false" ht="14.4" hidden="false" customHeight="false" outlineLevel="0" collapsed="false">
      <c r="A8" s="0" t="n">
        <v>7</v>
      </c>
      <c r="B8" s="0" t="n">
        <v>14</v>
      </c>
      <c r="C8" s="0" t="s">
        <v>30</v>
      </c>
      <c r="D8" s="0" t="s">
        <v>31</v>
      </c>
      <c r="E8" s="1" t="n">
        <v>47</v>
      </c>
      <c r="F8" s="1" t="n">
        <v>63</v>
      </c>
      <c r="G8" s="2" t="n">
        <v>19972</v>
      </c>
      <c r="H8" s="2" t="n">
        <v>13132</v>
      </c>
      <c r="I8" s="2" t="n">
        <v>39158</v>
      </c>
      <c r="J8" s="2" t="n">
        <v>32318</v>
      </c>
      <c r="K8" s="2" t="n">
        <v>25276</v>
      </c>
      <c r="L8" s="2" t="n">
        <v>6482</v>
      </c>
      <c r="N8" s="3" t="n">
        <f aca="false">I8-J8</f>
        <v>6840</v>
      </c>
    </row>
    <row r="9" customFormat="false" ht="14.4" hidden="false" customHeight="false" outlineLevel="0" collapsed="false">
      <c r="A9" s="0" t="n">
        <v>8</v>
      </c>
      <c r="B9" s="0" t="n">
        <v>10</v>
      </c>
      <c r="C9" s="0" t="s">
        <v>32</v>
      </c>
      <c r="D9" s="0" t="s">
        <v>33</v>
      </c>
      <c r="E9" s="1" t="n">
        <v>55</v>
      </c>
      <c r="F9" s="1" t="n">
        <v>54</v>
      </c>
      <c r="G9" s="2" t="n">
        <v>19957</v>
      </c>
      <c r="H9" s="2" t="n">
        <v>12636</v>
      </c>
      <c r="I9" s="2" t="n">
        <v>36207</v>
      </c>
      <c r="J9" s="2" t="n">
        <v>28886</v>
      </c>
      <c r="K9" s="2" t="n">
        <v>24700</v>
      </c>
      <c r="L9" s="2" t="n">
        <v>3260</v>
      </c>
      <c r="N9" s="3" t="n">
        <f aca="false">I9-J9</f>
        <v>7321</v>
      </c>
    </row>
    <row r="10" customFormat="false" ht="14.4" hidden="false" customHeight="false" outlineLevel="0" collapsed="false">
      <c r="A10" s="0" t="n">
        <v>9</v>
      </c>
      <c r="B10" s="0" t="n">
        <v>11</v>
      </c>
      <c r="C10" s="0" t="s">
        <v>34</v>
      </c>
      <c r="D10" s="0" t="s">
        <v>27</v>
      </c>
      <c r="E10" s="1" t="n">
        <v>18</v>
      </c>
      <c r="F10" s="1" t="n">
        <v>71</v>
      </c>
      <c r="G10" s="2" t="n">
        <v>29280</v>
      </c>
      <c r="H10" s="2" t="n">
        <v>12651</v>
      </c>
      <c r="I10" s="2" t="n">
        <v>52158</v>
      </c>
      <c r="J10" s="2" t="n">
        <v>35529</v>
      </c>
      <c r="K10" s="2" t="n">
        <v>17964</v>
      </c>
      <c r="L10" s="2" t="n">
        <v>2476</v>
      </c>
      <c r="N10" s="3" t="n">
        <f aca="false">I10-J10</f>
        <v>16629</v>
      </c>
    </row>
    <row r="11" customFormat="false" ht="14.4" hidden="false" customHeight="false" outlineLevel="0" collapsed="false">
      <c r="A11" s="0" t="n">
        <v>10</v>
      </c>
      <c r="B11" s="0" t="n">
        <v>13</v>
      </c>
      <c r="C11" s="0" t="s">
        <v>35</v>
      </c>
      <c r="D11" s="0" t="s">
        <v>36</v>
      </c>
      <c r="E11" s="1" t="n">
        <v>56</v>
      </c>
      <c r="F11" s="1" t="n">
        <v>55</v>
      </c>
      <c r="G11" s="2" t="n">
        <v>20424</v>
      </c>
      <c r="H11" s="2" t="n">
        <v>11991</v>
      </c>
      <c r="I11" s="2" t="n">
        <v>38634</v>
      </c>
      <c r="J11" s="2" t="n">
        <v>30201</v>
      </c>
      <c r="K11" s="2" t="n">
        <v>19621</v>
      </c>
      <c r="L11" s="2" t="n">
        <v>1924</v>
      </c>
      <c r="N11" s="3" t="n">
        <f aca="false">I11-J11</f>
        <v>8433</v>
      </c>
    </row>
    <row r="12" customFormat="false" ht="14.4" hidden="false" customHeight="false" outlineLevel="0" collapsed="false">
      <c r="A12" s="0" t="n">
        <v>11</v>
      </c>
      <c r="B12" s="0" t="n">
        <v>42</v>
      </c>
      <c r="C12" s="0" t="s">
        <v>37</v>
      </c>
      <c r="D12" s="0" t="s">
        <v>24</v>
      </c>
      <c r="E12" s="1" t="n">
        <v>60</v>
      </c>
      <c r="F12" s="1" t="n">
        <v>56</v>
      </c>
      <c r="G12" s="2" t="n">
        <v>16867</v>
      </c>
      <c r="H12" s="2" t="n">
        <v>8048</v>
      </c>
      <c r="I12" s="2" t="n">
        <v>39895</v>
      </c>
      <c r="J12" s="2" t="n">
        <v>31076</v>
      </c>
      <c r="K12" s="2" t="n">
        <v>18276</v>
      </c>
      <c r="L12" s="2" t="n">
        <v>2282</v>
      </c>
      <c r="N12" s="3" t="n">
        <f aca="false">I12-J12</f>
        <v>8819</v>
      </c>
    </row>
    <row r="13" customFormat="false" ht="14.4" hidden="false" customHeight="false" outlineLevel="0" collapsed="false">
      <c r="A13" s="0" t="n">
        <v>12</v>
      </c>
      <c r="B13" s="0" t="n">
        <v>9</v>
      </c>
      <c r="C13" s="0" t="s">
        <v>38</v>
      </c>
      <c r="D13" s="0" t="s">
        <v>39</v>
      </c>
      <c r="E13" s="1" t="n">
        <v>74</v>
      </c>
      <c r="F13" s="1" t="n">
        <v>57</v>
      </c>
      <c r="G13" s="2" t="n">
        <v>15768</v>
      </c>
      <c r="H13" s="2" t="n">
        <v>9248</v>
      </c>
      <c r="I13" s="2" t="n">
        <v>21640</v>
      </c>
      <c r="J13" s="2" t="n">
        <v>15120</v>
      </c>
      <c r="K13" s="2" t="n">
        <v>22922</v>
      </c>
      <c r="L13" s="2" t="n">
        <v>5334</v>
      </c>
      <c r="N13" s="3" t="n">
        <f aca="false">I13-J13</f>
        <v>6520</v>
      </c>
    </row>
    <row r="14" customFormat="false" ht="14.4" hidden="false" customHeight="false" outlineLevel="0" collapsed="false">
      <c r="A14" s="0" t="n">
        <v>13</v>
      </c>
      <c r="B14" s="0" t="n">
        <v>18</v>
      </c>
      <c r="C14" s="0" t="s">
        <v>40</v>
      </c>
      <c r="D14" s="0" t="s">
        <v>41</v>
      </c>
      <c r="E14" s="1" t="n">
        <v>59</v>
      </c>
      <c r="F14" s="1" t="n">
        <v>56</v>
      </c>
      <c r="G14" s="2" t="n">
        <v>24355</v>
      </c>
      <c r="H14" s="2" t="n">
        <v>10355</v>
      </c>
      <c r="I14" s="2" t="n">
        <v>43929</v>
      </c>
      <c r="J14" s="2" t="n">
        <v>29929</v>
      </c>
      <c r="K14" s="2" t="n">
        <v>20800</v>
      </c>
      <c r="L14" s="2" t="n">
        <v>6200</v>
      </c>
      <c r="N14" s="3" t="n">
        <f aca="false">I14-J14</f>
        <v>14000</v>
      </c>
    </row>
    <row r="15" customFormat="false" ht="14.4" hidden="false" customHeight="false" outlineLevel="0" collapsed="false">
      <c r="A15" s="0" t="n">
        <v>14</v>
      </c>
      <c r="B15" s="0" t="n">
        <v>17</v>
      </c>
      <c r="C15" s="0" t="s">
        <v>42</v>
      </c>
      <c r="D15" s="0" t="s">
        <v>27</v>
      </c>
      <c r="E15" s="1" t="n">
        <v>38</v>
      </c>
      <c r="F15" s="1" t="n">
        <v>57</v>
      </c>
      <c r="G15" s="2" t="n">
        <v>26701</v>
      </c>
      <c r="H15" s="2" t="n">
        <v>9444</v>
      </c>
      <c r="I15" s="2" t="n">
        <v>49579</v>
      </c>
      <c r="J15" s="2" t="n">
        <v>32322</v>
      </c>
      <c r="K15" s="2" t="n">
        <v>20474</v>
      </c>
      <c r="L15" s="2" t="n">
        <v>8927</v>
      </c>
      <c r="N15" s="3" t="n">
        <f aca="false">I15-J15</f>
        <v>17257</v>
      </c>
    </row>
    <row r="16" customFormat="false" ht="14.4" hidden="false" customHeight="false" outlineLevel="0" collapsed="false">
      <c r="A16" s="0" t="n">
        <v>15</v>
      </c>
      <c r="B16" s="0" t="n">
        <v>4</v>
      </c>
      <c r="C16" s="0" t="s">
        <v>43</v>
      </c>
      <c r="D16" s="0" t="s">
        <v>44</v>
      </c>
      <c r="E16" s="1" t="n">
        <v>43</v>
      </c>
      <c r="F16" s="1" t="n">
        <v>68</v>
      </c>
      <c r="G16" s="2" t="n">
        <v>21832</v>
      </c>
      <c r="H16" s="2" t="n">
        <v>14602</v>
      </c>
      <c r="I16" s="2" t="n">
        <v>32152</v>
      </c>
      <c r="J16" s="2" t="n">
        <v>24922</v>
      </c>
      <c r="K16" s="2" t="n">
        <v>23710</v>
      </c>
      <c r="L16" s="2" t="n">
        <v>6709</v>
      </c>
      <c r="N16" s="3" t="n">
        <f aca="false">I16-J16</f>
        <v>7230</v>
      </c>
    </row>
    <row r="17" customFormat="false" ht="14.4" hidden="false" customHeight="false" outlineLevel="0" collapsed="false">
      <c r="A17" s="0" t="n">
        <v>16</v>
      </c>
      <c r="B17" s="0" t="n">
        <v>15</v>
      </c>
      <c r="C17" s="0" t="s">
        <v>45</v>
      </c>
      <c r="D17" s="0" t="s">
        <v>20</v>
      </c>
      <c r="E17" s="1" t="n">
        <v>50</v>
      </c>
      <c r="F17" s="1" t="n">
        <v>39</v>
      </c>
      <c r="G17" s="2" t="n">
        <v>18698</v>
      </c>
      <c r="H17" s="2" t="n">
        <v>9338</v>
      </c>
      <c r="I17" s="2" t="n">
        <v>32153</v>
      </c>
      <c r="J17" s="2" t="n">
        <v>22793</v>
      </c>
      <c r="K17" s="2" t="n">
        <v>22858</v>
      </c>
      <c r="L17" s="2" t="n">
        <v>5587</v>
      </c>
      <c r="N17" s="3" t="n">
        <f aca="false">I17-J17</f>
        <v>9360</v>
      </c>
    </row>
    <row r="18" customFormat="false" ht="14.4" hidden="false" customHeight="false" outlineLevel="0" collapsed="false">
      <c r="A18" s="0" t="n">
        <v>17</v>
      </c>
      <c r="B18" s="0" t="n">
        <v>32</v>
      </c>
      <c r="C18" s="0" t="s">
        <v>46</v>
      </c>
      <c r="D18" s="0" t="s">
        <v>47</v>
      </c>
      <c r="E18" s="1" t="n">
        <v>67</v>
      </c>
      <c r="F18" s="1" t="n">
        <v>49</v>
      </c>
      <c r="G18" s="2" t="n">
        <v>18202</v>
      </c>
      <c r="H18" s="2" t="n">
        <v>9007</v>
      </c>
      <c r="I18" s="2" t="n">
        <v>34822</v>
      </c>
      <c r="J18" s="2" t="n">
        <v>25627</v>
      </c>
      <c r="K18" s="2" t="n">
        <v>22955</v>
      </c>
      <c r="L18" s="2" t="n">
        <v>3673</v>
      </c>
      <c r="N18" s="3" t="n">
        <f aca="false">I18-J18</f>
        <v>9195</v>
      </c>
    </row>
    <row r="19" customFormat="false" ht="14.4" hidden="false" customHeight="false" outlineLevel="0" collapsed="false">
      <c r="A19" s="0" t="n">
        <v>18</v>
      </c>
      <c r="B19" s="0" t="n">
        <v>21</v>
      </c>
      <c r="C19" s="0" t="s">
        <v>48</v>
      </c>
      <c r="D19" s="0" t="s">
        <v>27</v>
      </c>
      <c r="E19" s="1" t="n">
        <v>44</v>
      </c>
      <c r="F19" s="1" t="n">
        <v>67</v>
      </c>
      <c r="G19" s="2" t="n">
        <v>28995</v>
      </c>
      <c r="H19" s="2" t="n">
        <v>11511</v>
      </c>
      <c r="I19" s="2" t="n">
        <v>51873</v>
      </c>
      <c r="J19" s="2" t="n">
        <v>34389</v>
      </c>
      <c r="K19" s="2" t="n">
        <v>19325</v>
      </c>
      <c r="L19" s="2" t="n">
        <v>10564</v>
      </c>
      <c r="N19" s="3" t="n">
        <f aca="false">I19-J19</f>
        <v>17484</v>
      </c>
    </row>
    <row r="20" customFormat="false" ht="14.4" hidden="false" customHeight="false" outlineLevel="0" collapsed="false">
      <c r="A20" s="0" t="n">
        <v>19</v>
      </c>
      <c r="B20" s="0" t="n">
        <v>23</v>
      </c>
      <c r="C20" s="0" t="s">
        <v>49</v>
      </c>
      <c r="D20" s="0" t="s">
        <v>24</v>
      </c>
      <c r="E20" s="1" t="n">
        <v>54</v>
      </c>
      <c r="F20" s="1" t="n">
        <v>54</v>
      </c>
      <c r="G20" s="2" t="n">
        <v>17419</v>
      </c>
      <c r="H20" s="2" t="n">
        <v>13507</v>
      </c>
      <c r="I20" s="2" t="n">
        <v>32585</v>
      </c>
      <c r="J20" s="2" t="n">
        <v>28673</v>
      </c>
      <c r="K20" s="2" t="n">
        <v>22555</v>
      </c>
      <c r="L20" s="2" t="n">
        <v>2335</v>
      </c>
      <c r="N20" s="3" t="n">
        <f aca="false">I20-J20</f>
        <v>3912</v>
      </c>
    </row>
    <row r="21" customFormat="false" ht="14.4" hidden="false" customHeight="false" outlineLevel="0" collapsed="false">
      <c r="A21" s="0" t="n">
        <v>20</v>
      </c>
      <c r="B21" s="0" t="n">
        <v>3</v>
      </c>
      <c r="C21" s="0" t="s">
        <v>50</v>
      </c>
      <c r="D21" s="0" t="s">
        <v>44</v>
      </c>
      <c r="E21" s="1" t="n">
        <v>46</v>
      </c>
      <c r="F21" s="1" t="n">
        <v>67</v>
      </c>
      <c r="G21" s="2" t="n">
        <v>19672</v>
      </c>
      <c r="H21" s="2" t="n">
        <v>14937</v>
      </c>
      <c r="I21" s="2" t="n">
        <v>29122</v>
      </c>
      <c r="J21" s="2" t="n">
        <v>24387</v>
      </c>
      <c r="K21" s="2" t="n">
        <v>21000</v>
      </c>
      <c r="L21" s="2" t="n">
        <v>2100</v>
      </c>
      <c r="N21" s="3" t="n">
        <f aca="false">I21-J21</f>
        <v>4735</v>
      </c>
    </row>
    <row r="22" customFormat="false" ht="14.4" hidden="false" customHeight="false" outlineLevel="0" collapsed="false">
      <c r="A22" s="0" t="n">
        <v>21</v>
      </c>
      <c r="B22" s="0" t="n">
        <v>36</v>
      </c>
      <c r="C22" s="0" t="s">
        <v>51</v>
      </c>
      <c r="D22" s="0" t="s">
        <v>47</v>
      </c>
      <c r="E22" s="1" t="n">
        <v>47</v>
      </c>
      <c r="F22" s="1" t="n">
        <v>51</v>
      </c>
      <c r="G22" s="2" t="n">
        <v>21910</v>
      </c>
      <c r="H22" s="2" t="n">
        <v>13220</v>
      </c>
      <c r="I22" s="2" t="n">
        <v>45954</v>
      </c>
      <c r="J22" s="2" t="n">
        <v>37264</v>
      </c>
      <c r="K22" s="2" t="n">
        <v>26097</v>
      </c>
      <c r="L22" s="2" t="n">
        <v>4306</v>
      </c>
      <c r="N22" s="3" t="n">
        <f aca="false">I22-J22</f>
        <v>8690</v>
      </c>
    </row>
    <row r="23" customFormat="false" ht="14.4" hidden="false" customHeight="false" outlineLevel="0" collapsed="false">
      <c r="A23" s="0" t="n">
        <v>22</v>
      </c>
      <c r="B23" s="0" t="n">
        <v>29</v>
      </c>
      <c r="C23" s="0" t="s">
        <v>52</v>
      </c>
      <c r="D23" s="0" t="s">
        <v>22</v>
      </c>
      <c r="E23" s="1" t="n">
        <v>64</v>
      </c>
      <c r="F23" s="1" t="n">
        <v>62</v>
      </c>
      <c r="G23" s="2" t="n">
        <v>18656</v>
      </c>
      <c r="H23" s="2" t="n">
        <v>11251</v>
      </c>
      <c r="I23" s="2" t="n">
        <v>33134</v>
      </c>
      <c r="J23" s="2" t="n">
        <v>25729</v>
      </c>
      <c r="K23" s="2" t="n">
        <v>22792</v>
      </c>
      <c r="L23" s="2" t="n">
        <v>3126</v>
      </c>
      <c r="N23" s="3" t="n">
        <f aca="false">I23-J23</f>
        <v>7405</v>
      </c>
    </row>
    <row r="24" customFormat="false" ht="14.4" hidden="false" customHeight="false" outlineLevel="0" collapsed="false">
      <c r="A24" s="0" t="n">
        <v>23</v>
      </c>
      <c r="B24" s="0" t="n">
        <v>28</v>
      </c>
      <c r="C24" s="0" t="s">
        <v>53</v>
      </c>
      <c r="D24" s="0" t="s">
        <v>27</v>
      </c>
      <c r="E24" s="1" t="n">
        <v>42</v>
      </c>
      <c r="F24" s="1" t="n">
        <v>66</v>
      </c>
      <c r="G24" s="2" t="n">
        <v>28344</v>
      </c>
      <c r="H24" s="2" t="n">
        <v>11426</v>
      </c>
      <c r="I24" s="2" t="n">
        <v>51222</v>
      </c>
      <c r="J24" s="2" t="n">
        <v>34304</v>
      </c>
      <c r="K24" s="2" t="n">
        <v>19828</v>
      </c>
      <c r="L24" s="0" t="s">
        <v>54</v>
      </c>
      <c r="N24" s="3" t="n">
        <f aca="false">I24-J24</f>
        <v>16918</v>
      </c>
    </row>
    <row r="25" customFormat="false" ht="14.4" hidden="false" customHeight="false" outlineLevel="0" collapsed="false">
      <c r="A25" s="0" t="n">
        <v>24</v>
      </c>
      <c r="B25" s="0" t="n">
        <v>25</v>
      </c>
      <c r="C25" s="0" t="s">
        <v>55</v>
      </c>
      <c r="D25" s="0" t="s">
        <v>20</v>
      </c>
      <c r="E25" s="1" t="n">
        <v>45</v>
      </c>
      <c r="F25" s="1" t="n">
        <v>60</v>
      </c>
      <c r="G25" s="2" t="n">
        <v>17801</v>
      </c>
      <c r="H25" s="2" t="n">
        <v>9773</v>
      </c>
      <c r="I25" s="2" t="n">
        <v>30946</v>
      </c>
      <c r="J25" s="2" t="n">
        <v>22918</v>
      </c>
      <c r="K25" s="2" t="n">
        <v>26612</v>
      </c>
      <c r="L25" s="0" t="s">
        <v>54</v>
      </c>
      <c r="N25" s="3" t="n">
        <f aca="false">I25-J25</f>
        <v>8028</v>
      </c>
    </row>
    <row r="26" customFormat="false" ht="14.4" hidden="false" customHeight="false" outlineLevel="0" collapsed="false">
      <c r="A26" s="0" t="n">
        <v>25</v>
      </c>
      <c r="B26" s="0" t="n">
        <v>22</v>
      </c>
      <c r="C26" s="0" t="s">
        <v>56</v>
      </c>
      <c r="D26" s="0" t="s">
        <v>57</v>
      </c>
      <c r="E26" s="1" t="n">
        <v>45</v>
      </c>
      <c r="F26" s="1" t="n">
        <v>67</v>
      </c>
      <c r="G26" s="2" t="n">
        <v>24594</v>
      </c>
      <c r="H26" s="2" t="n">
        <v>16007</v>
      </c>
      <c r="I26" s="2" t="n">
        <v>43542</v>
      </c>
      <c r="J26" s="2" t="n">
        <v>34955</v>
      </c>
      <c r="K26" s="2" t="n">
        <v>24373</v>
      </c>
      <c r="L26" s="0" t="s">
        <v>54</v>
      </c>
      <c r="N26" s="3" t="n">
        <f aca="false">I26-J26</f>
        <v>8587</v>
      </c>
    </row>
    <row r="27" customFormat="false" ht="14.4" hidden="false" customHeight="false" outlineLevel="0" collapsed="false">
      <c r="A27" s="0" t="n">
        <v>26</v>
      </c>
      <c r="B27" s="0" t="n">
        <v>24</v>
      </c>
      <c r="C27" s="0" t="s">
        <v>58</v>
      </c>
      <c r="D27" s="0" t="s">
        <v>59</v>
      </c>
      <c r="E27" s="1" t="n">
        <v>64</v>
      </c>
      <c r="F27" s="1" t="n">
        <v>53</v>
      </c>
      <c r="G27" s="2" t="n">
        <v>21135</v>
      </c>
      <c r="H27" s="2" t="n">
        <v>12340</v>
      </c>
      <c r="I27" s="2" t="n">
        <v>36855</v>
      </c>
      <c r="J27" s="2" t="n">
        <v>28060</v>
      </c>
      <c r="K27" s="2" t="n">
        <v>26409</v>
      </c>
      <c r="L27" s="0" t="s">
        <v>54</v>
      </c>
      <c r="N27" s="3" t="n">
        <f aca="false">I27-J27</f>
        <v>8795</v>
      </c>
    </row>
    <row r="28" customFormat="false" ht="14.4" hidden="false" customHeight="false" outlineLevel="0" collapsed="false">
      <c r="A28" s="0" t="n">
        <v>27</v>
      </c>
      <c r="B28" s="0" t="n">
        <v>31</v>
      </c>
      <c r="C28" s="0" t="s">
        <v>60</v>
      </c>
      <c r="D28" s="0" t="s">
        <v>22</v>
      </c>
      <c r="E28" s="1" t="n">
        <v>70</v>
      </c>
      <c r="F28" s="1" t="n">
        <v>59</v>
      </c>
      <c r="G28" s="2" t="n">
        <v>20205</v>
      </c>
      <c r="H28" s="2" t="n">
        <v>13611</v>
      </c>
      <c r="I28" s="2" t="n">
        <v>35961</v>
      </c>
      <c r="J28" s="2" t="n">
        <v>29367</v>
      </c>
      <c r="K28" s="2" t="n">
        <v>25759</v>
      </c>
      <c r="L28" s="0" t="s">
        <v>54</v>
      </c>
      <c r="N28" s="3" t="n">
        <f aca="false">I28-J28</f>
        <v>6594</v>
      </c>
    </row>
    <row r="29" customFormat="false" ht="14.4" hidden="false" customHeight="false" outlineLevel="0" collapsed="false">
      <c r="A29" s="0" t="n">
        <v>28</v>
      </c>
      <c r="B29" s="0" t="n">
        <v>26</v>
      </c>
      <c r="C29" s="0" t="s">
        <v>61</v>
      </c>
      <c r="D29" s="0" t="s">
        <v>20</v>
      </c>
      <c r="E29" s="1" t="n">
        <v>54</v>
      </c>
      <c r="F29" s="1" t="n">
        <v>49</v>
      </c>
      <c r="G29" s="2" t="n">
        <v>15804</v>
      </c>
      <c r="H29" s="2" t="n">
        <v>10893</v>
      </c>
      <c r="I29" s="2" t="n">
        <v>27907</v>
      </c>
      <c r="J29" s="2" t="n">
        <v>22996</v>
      </c>
      <c r="K29" s="2" t="n">
        <v>25821</v>
      </c>
      <c r="L29" s="0" t="s">
        <v>54</v>
      </c>
      <c r="N29" s="3" t="n">
        <f aca="false">I29-J29</f>
        <v>4911</v>
      </c>
    </row>
    <row r="30" customFormat="false" ht="14.4" hidden="false" customHeight="false" outlineLevel="0" collapsed="false">
      <c r="A30" s="0" t="n">
        <v>29</v>
      </c>
      <c r="B30" s="0" t="n">
        <v>20</v>
      </c>
      <c r="C30" s="0" t="s">
        <v>62</v>
      </c>
      <c r="D30" s="0" t="s">
        <v>44</v>
      </c>
      <c r="E30" s="1" t="n">
        <v>40</v>
      </c>
      <c r="F30" s="1" t="n">
        <v>47</v>
      </c>
      <c r="G30" s="2" t="n">
        <v>20259</v>
      </c>
      <c r="H30" s="2" t="n">
        <v>13354</v>
      </c>
      <c r="I30" s="2" t="n">
        <v>32199</v>
      </c>
      <c r="J30" s="2" t="n">
        <v>25294</v>
      </c>
      <c r="K30" s="2" t="n">
        <v>20954</v>
      </c>
      <c r="L30" s="0" t="s">
        <v>54</v>
      </c>
      <c r="N30" s="3" t="n">
        <f aca="false">I30-J30</f>
        <v>6905</v>
      </c>
    </row>
    <row r="31" customFormat="false" ht="14.4" hidden="false" customHeight="false" outlineLevel="0" collapsed="false">
      <c r="A31" s="0" t="n">
        <v>30</v>
      </c>
      <c r="B31" s="0" t="n">
        <v>35</v>
      </c>
      <c r="C31" s="0" t="s">
        <v>63</v>
      </c>
      <c r="D31" s="0" t="s">
        <v>20</v>
      </c>
      <c r="E31" s="1" t="n">
        <v>63</v>
      </c>
      <c r="F31" s="1" t="n">
        <v>40</v>
      </c>
      <c r="G31" s="2" t="n">
        <v>14322</v>
      </c>
      <c r="H31" s="2" t="n">
        <v>6928</v>
      </c>
      <c r="I31" s="2" t="n">
        <v>26530</v>
      </c>
      <c r="J31" s="2" t="n">
        <v>19136</v>
      </c>
      <c r="K31" s="2" t="n">
        <v>20016</v>
      </c>
      <c r="L31" s="0" t="s">
        <v>54</v>
      </c>
      <c r="N31" s="3" t="n">
        <f aca="false">I31-J31</f>
        <v>7394</v>
      </c>
    </row>
    <row r="32" customFormat="false" ht="14.4" hidden="false" customHeight="false" outlineLevel="0" collapsed="false">
      <c r="A32" s="0" t="n">
        <v>31</v>
      </c>
      <c r="B32" s="0" t="n">
        <v>39</v>
      </c>
      <c r="C32" s="0" t="s">
        <v>64</v>
      </c>
      <c r="D32" s="0" t="s">
        <v>65</v>
      </c>
      <c r="E32" s="1" t="n">
        <v>58</v>
      </c>
      <c r="F32" s="1" t="n">
        <v>58</v>
      </c>
      <c r="G32" s="2" t="n">
        <v>22308</v>
      </c>
      <c r="H32" s="2" t="n">
        <v>18052</v>
      </c>
      <c r="I32" s="2" t="n">
        <v>39742</v>
      </c>
      <c r="J32" s="2" t="n">
        <v>35486</v>
      </c>
      <c r="K32" s="2" t="n">
        <v>31172</v>
      </c>
      <c r="L32" s="0" t="s">
        <v>54</v>
      </c>
      <c r="N32" s="3" t="n">
        <f aca="false">I32-J32</f>
        <v>4256</v>
      </c>
    </row>
    <row r="33" customFormat="false" ht="14.4" hidden="false" customHeight="false" outlineLevel="0" collapsed="false">
      <c r="A33" s="0" t="n">
        <v>32</v>
      </c>
      <c r="B33" s="0" t="n">
        <v>30</v>
      </c>
      <c r="C33" s="0" t="s">
        <v>66</v>
      </c>
      <c r="D33" s="0" t="s">
        <v>67</v>
      </c>
      <c r="E33" s="1" t="n">
        <v>57</v>
      </c>
      <c r="F33" s="1" t="n">
        <v>67</v>
      </c>
      <c r="G33" s="2" t="n">
        <v>24412</v>
      </c>
      <c r="H33" s="2" t="n">
        <v>16581</v>
      </c>
      <c r="I33" s="2" t="n">
        <v>42232</v>
      </c>
      <c r="J33" s="2" t="n">
        <v>34401</v>
      </c>
      <c r="K33" s="2" t="n">
        <v>33649</v>
      </c>
      <c r="L33" s="0" t="s">
        <v>54</v>
      </c>
      <c r="N33" s="3" t="n">
        <f aca="false">I33-J33</f>
        <v>7831</v>
      </c>
    </row>
    <row r="34" customFormat="false" ht="14.4" hidden="false" customHeight="false" outlineLevel="0" collapsed="false">
      <c r="A34" s="0" t="n">
        <v>33</v>
      </c>
      <c r="B34" s="0" t="n">
        <v>46</v>
      </c>
      <c r="C34" s="0" t="s">
        <v>68</v>
      </c>
      <c r="D34" s="0" t="s">
        <v>36</v>
      </c>
      <c r="E34" s="1" t="n">
        <v>55</v>
      </c>
      <c r="F34" s="1" t="n">
        <v>34</v>
      </c>
      <c r="G34" s="2" t="n">
        <v>21664</v>
      </c>
      <c r="H34" s="2" t="n">
        <v>12768</v>
      </c>
      <c r="I34" s="2" t="n">
        <v>40968</v>
      </c>
      <c r="J34" s="2" t="n">
        <v>32072</v>
      </c>
      <c r="K34" s="2" t="n">
        <v>26412</v>
      </c>
      <c r="L34" s="0" t="s">
        <v>54</v>
      </c>
      <c r="N34" s="3" t="n">
        <f aca="false">I34-J34</f>
        <v>8896</v>
      </c>
    </row>
    <row r="35" customFormat="false" ht="14.4" hidden="false" customHeight="false" outlineLevel="0" collapsed="false">
      <c r="A35" s="0" t="n">
        <v>34</v>
      </c>
      <c r="B35" s="0" t="n">
        <v>8</v>
      </c>
      <c r="C35" s="0" t="s">
        <v>69</v>
      </c>
      <c r="D35" s="0" t="s">
        <v>70</v>
      </c>
      <c r="E35" s="1" t="n">
        <v>46</v>
      </c>
      <c r="F35" s="1" t="n">
        <v>72</v>
      </c>
      <c r="G35" s="2" t="n">
        <v>30273</v>
      </c>
      <c r="H35" s="2" t="n">
        <v>19054</v>
      </c>
      <c r="I35" s="2" t="n">
        <v>37678</v>
      </c>
      <c r="J35" s="2" t="n">
        <v>26459</v>
      </c>
      <c r="K35" s="2" t="n">
        <v>33889</v>
      </c>
      <c r="L35" s="0" t="s">
        <v>54</v>
      </c>
      <c r="N35" s="3" t="n">
        <f aca="false">I35-J35</f>
        <v>11219</v>
      </c>
    </row>
    <row r="36" customFormat="false" ht="14.4" hidden="false" customHeight="false" outlineLevel="0" collapsed="false">
      <c r="A36" s="0" t="n">
        <v>35</v>
      </c>
      <c r="B36" s="0" t="n">
        <v>45</v>
      </c>
      <c r="C36" s="0" t="s">
        <v>71</v>
      </c>
      <c r="D36" s="0" t="s">
        <v>65</v>
      </c>
      <c r="E36" s="1" t="n">
        <v>61</v>
      </c>
      <c r="F36" s="1" t="n">
        <v>53</v>
      </c>
      <c r="G36" s="2" t="n">
        <v>20719</v>
      </c>
      <c r="H36" s="2" t="n">
        <v>15857</v>
      </c>
      <c r="I36" s="2" t="n">
        <v>38431</v>
      </c>
      <c r="J36" s="2" t="n">
        <v>33569</v>
      </c>
      <c r="K36" s="2" t="n">
        <v>25022</v>
      </c>
      <c r="L36" s="0" t="s">
        <v>54</v>
      </c>
      <c r="N36" s="3" t="n">
        <f aca="false">I36-J36</f>
        <v>4862</v>
      </c>
    </row>
    <row r="37" customFormat="false" ht="14.4" hidden="false" customHeight="false" outlineLevel="0" collapsed="false">
      <c r="A37" s="0" t="n">
        <v>36</v>
      </c>
      <c r="B37" s="0" t="n">
        <v>40</v>
      </c>
      <c r="C37" s="0" t="s">
        <v>72</v>
      </c>
      <c r="D37" s="0" t="s">
        <v>27</v>
      </c>
      <c r="E37" s="1" t="n">
        <v>46</v>
      </c>
      <c r="F37" s="1" t="n">
        <v>51</v>
      </c>
      <c r="G37" s="2" t="n">
        <v>29477</v>
      </c>
      <c r="H37" s="2" t="n">
        <v>13164</v>
      </c>
      <c r="I37" s="2" t="n">
        <v>52355</v>
      </c>
      <c r="J37" s="2" t="n">
        <v>36042</v>
      </c>
      <c r="K37" s="2" t="n">
        <v>19285</v>
      </c>
      <c r="L37" s="0" t="s">
        <v>54</v>
      </c>
      <c r="N37" s="3" t="n">
        <f aca="false">I37-J37</f>
        <v>16313</v>
      </c>
    </row>
    <row r="38" customFormat="false" ht="14.4" hidden="false" customHeight="false" outlineLevel="0" collapsed="false">
      <c r="A38" s="0" t="n">
        <v>37</v>
      </c>
      <c r="B38" s="0" t="n">
        <v>63</v>
      </c>
      <c r="C38" s="0" t="s">
        <v>73</v>
      </c>
      <c r="D38" s="0" t="s">
        <v>74</v>
      </c>
      <c r="E38" s="1" t="n">
        <v>74</v>
      </c>
      <c r="F38" s="1" t="n">
        <v>55</v>
      </c>
      <c r="G38" s="2" t="n">
        <v>20858</v>
      </c>
      <c r="H38" s="2" t="n">
        <v>10992</v>
      </c>
      <c r="I38" s="2" t="n">
        <v>42999</v>
      </c>
      <c r="J38" s="2" t="n">
        <v>33133</v>
      </c>
      <c r="K38" s="2" t="n">
        <v>28769</v>
      </c>
      <c r="L38" s="0" t="s">
        <v>54</v>
      </c>
      <c r="N38" s="3" t="n">
        <f aca="false">I38-J38</f>
        <v>9866</v>
      </c>
    </row>
    <row r="39" customFormat="false" ht="14.4" hidden="false" customHeight="false" outlineLevel="0" collapsed="false">
      <c r="A39" s="0" t="n">
        <v>38</v>
      </c>
      <c r="B39" s="0" t="n">
        <v>27</v>
      </c>
      <c r="C39" s="0" t="s">
        <v>75</v>
      </c>
      <c r="D39" s="0" t="s">
        <v>76</v>
      </c>
      <c r="E39" s="1" t="n">
        <v>63</v>
      </c>
      <c r="F39" s="1" t="n">
        <v>69</v>
      </c>
      <c r="G39" s="2" t="n">
        <v>27094</v>
      </c>
      <c r="H39" s="2" t="n">
        <v>15537</v>
      </c>
      <c r="I39" s="2" t="n">
        <v>41476</v>
      </c>
      <c r="J39" s="2" t="n">
        <v>29919</v>
      </c>
      <c r="K39" s="2" t="n">
        <v>24657</v>
      </c>
      <c r="L39" s="0" t="s">
        <v>54</v>
      </c>
      <c r="N39" s="3" t="n">
        <f aca="false">I39-J39</f>
        <v>11557</v>
      </c>
    </row>
    <row r="40" customFormat="false" ht="14.4" hidden="false" customHeight="false" outlineLevel="0" collapsed="false">
      <c r="A40" s="0" t="n">
        <v>39</v>
      </c>
      <c r="B40" s="0" t="n">
        <v>58</v>
      </c>
      <c r="C40" s="0" t="s">
        <v>77</v>
      </c>
      <c r="D40" s="0" t="s">
        <v>47</v>
      </c>
      <c r="E40" s="1" t="n">
        <v>52</v>
      </c>
      <c r="F40" s="1" t="n">
        <v>45</v>
      </c>
      <c r="G40" s="2" t="n">
        <v>22246</v>
      </c>
      <c r="H40" s="2" t="n">
        <v>14425</v>
      </c>
      <c r="I40" s="2" t="n">
        <v>40818</v>
      </c>
      <c r="J40" s="2" t="n">
        <v>32997</v>
      </c>
      <c r="K40" s="2" t="n">
        <v>17516</v>
      </c>
      <c r="L40" s="0" t="s">
        <v>54</v>
      </c>
      <c r="N40" s="3" t="n">
        <f aca="false">I40-J40</f>
        <v>7821</v>
      </c>
    </row>
    <row r="41" customFormat="false" ht="14.4" hidden="false" customHeight="false" outlineLevel="0" collapsed="false">
      <c r="A41" s="0" t="n">
        <v>40</v>
      </c>
      <c r="B41" s="0" t="n">
        <v>51</v>
      </c>
      <c r="C41" s="0" t="s">
        <v>78</v>
      </c>
      <c r="D41" s="0" t="s">
        <v>74</v>
      </c>
      <c r="E41" s="1" t="n">
        <v>61</v>
      </c>
      <c r="F41" s="1" t="n">
        <v>40</v>
      </c>
      <c r="G41" s="2" t="n">
        <v>21782</v>
      </c>
      <c r="H41" s="2" t="n">
        <v>10962</v>
      </c>
      <c r="I41" s="2" t="n">
        <v>40584</v>
      </c>
      <c r="J41" s="2" t="n">
        <v>29764</v>
      </c>
      <c r="K41" s="2" t="n">
        <v>27798</v>
      </c>
      <c r="L41" s="2" t="n">
        <v>6342</v>
      </c>
      <c r="N41" s="3" t="n">
        <f aca="false">I41-J41</f>
        <v>10820</v>
      </c>
    </row>
    <row r="42" customFormat="false" ht="14.4" hidden="false" customHeight="false" outlineLevel="0" collapsed="false">
      <c r="A42" s="0" t="n">
        <v>41</v>
      </c>
      <c r="B42" s="0" t="n">
        <v>57</v>
      </c>
      <c r="C42" s="0" t="s">
        <v>79</v>
      </c>
      <c r="D42" s="0" t="s">
        <v>29</v>
      </c>
      <c r="E42" s="1" t="n">
        <v>71</v>
      </c>
      <c r="F42" s="1" t="n">
        <v>53</v>
      </c>
      <c r="G42" s="2" t="n">
        <v>22713</v>
      </c>
      <c r="H42" s="2" t="n">
        <v>13688</v>
      </c>
      <c r="I42" s="2" t="n">
        <v>43600</v>
      </c>
      <c r="J42" s="2" t="n">
        <v>34575</v>
      </c>
      <c r="K42" s="2" t="n">
        <v>25821</v>
      </c>
      <c r="L42" s="0" t="s">
        <v>54</v>
      </c>
      <c r="N42" s="3" t="n">
        <f aca="false">I42-J42</f>
        <v>9025</v>
      </c>
    </row>
    <row r="43" customFormat="false" ht="14.4" hidden="false" customHeight="false" outlineLevel="0" collapsed="false">
      <c r="A43" s="0" t="n">
        <v>42</v>
      </c>
      <c r="B43" s="0" t="n">
        <v>60</v>
      </c>
      <c r="C43" s="0" t="s">
        <v>80</v>
      </c>
      <c r="D43" s="0" t="s">
        <v>24</v>
      </c>
      <c r="E43" s="1" t="n">
        <v>46</v>
      </c>
      <c r="F43" s="1" t="n">
        <v>35</v>
      </c>
      <c r="G43" s="2" t="n">
        <v>16857</v>
      </c>
      <c r="H43" s="2" t="n">
        <v>12011</v>
      </c>
      <c r="I43" s="2" t="n">
        <v>32955</v>
      </c>
      <c r="J43" s="2" t="n">
        <v>28109</v>
      </c>
      <c r="K43" s="2" t="n">
        <v>20086</v>
      </c>
      <c r="L43" s="0" t="s">
        <v>54</v>
      </c>
      <c r="N43" s="3" t="n">
        <f aca="false">I43-J43</f>
        <v>4846</v>
      </c>
    </row>
    <row r="44" customFormat="false" ht="14.4" hidden="false" customHeight="false" outlineLevel="0" collapsed="false">
      <c r="A44" s="0" t="n">
        <v>43</v>
      </c>
      <c r="B44" s="0" t="n">
        <v>34</v>
      </c>
      <c r="C44" s="0" t="s">
        <v>81</v>
      </c>
      <c r="D44" s="0" t="s">
        <v>27</v>
      </c>
      <c r="E44" s="1" t="n">
        <v>31</v>
      </c>
      <c r="F44" s="1" t="n">
        <v>28</v>
      </c>
      <c r="G44" s="2" t="n">
        <v>21623</v>
      </c>
      <c r="H44" s="2" t="n">
        <v>18018</v>
      </c>
      <c r="I44" s="2" t="n">
        <v>32783</v>
      </c>
      <c r="J44" s="2" t="n">
        <v>29178</v>
      </c>
      <c r="K44" s="0" t="s">
        <v>7</v>
      </c>
      <c r="L44" s="0" t="s">
        <v>54</v>
      </c>
      <c r="N44" s="3" t="n">
        <f aca="false">I44-J44</f>
        <v>3605</v>
      </c>
    </row>
    <row r="45" customFormat="false" ht="14.4" hidden="false" customHeight="false" outlineLevel="0" collapsed="false">
      <c r="A45" s="0" t="n">
        <v>44</v>
      </c>
      <c r="B45" s="0" t="n">
        <v>12</v>
      </c>
      <c r="C45" s="0" t="s">
        <v>82</v>
      </c>
      <c r="D45" s="0" t="s">
        <v>83</v>
      </c>
      <c r="E45" s="1" t="n">
        <v>50</v>
      </c>
      <c r="F45" s="1" t="n">
        <v>51</v>
      </c>
      <c r="G45" s="2" t="n">
        <v>23087</v>
      </c>
      <c r="H45" s="2" t="n">
        <v>14933</v>
      </c>
      <c r="I45" s="2" t="n">
        <v>29337</v>
      </c>
      <c r="J45" s="2" t="n">
        <v>21183</v>
      </c>
      <c r="K45" s="2" t="n">
        <v>29702</v>
      </c>
      <c r="L45" s="0" t="s">
        <v>54</v>
      </c>
      <c r="N45" s="3" t="n">
        <f aca="false">I45-J45</f>
        <v>8154</v>
      </c>
    </row>
    <row r="46" customFormat="false" ht="14.4" hidden="false" customHeight="false" outlineLevel="0" collapsed="false">
      <c r="A46" s="0" t="n">
        <v>45</v>
      </c>
      <c r="B46" s="0" t="n">
        <v>19</v>
      </c>
      <c r="C46" s="0" t="s">
        <v>84</v>
      </c>
      <c r="D46" s="0" t="s">
        <v>85</v>
      </c>
      <c r="E46" s="1" t="n">
        <v>56</v>
      </c>
      <c r="F46" s="1" t="n">
        <v>62</v>
      </c>
      <c r="G46" s="2" t="n">
        <v>28952</v>
      </c>
      <c r="H46" s="2" t="n">
        <v>21178</v>
      </c>
      <c r="I46" s="2" t="n">
        <v>38958</v>
      </c>
      <c r="J46" s="2" t="n">
        <v>31184</v>
      </c>
      <c r="K46" s="2" t="n">
        <v>33662</v>
      </c>
      <c r="L46" s="0" t="s">
        <v>54</v>
      </c>
      <c r="N46" s="3" t="n">
        <f aca="false">I46-J46</f>
        <v>7774</v>
      </c>
    </row>
    <row r="47" customFormat="false" ht="14.4" hidden="false" customHeight="false" outlineLevel="0" collapsed="false">
      <c r="A47" s="0" t="n">
        <v>46</v>
      </c>
      <c r="B47" s="0" t="n">
        <v>54</v>
      </c>
      <c r="C47" s="0" t="s">
        <v>86</v>
      </c>
      <c r="D47" s="0" t="s">
        <v>87</v>
      </c>
      <c r="E47" s="1" t="n">
        <v>31</v>
      </c>
      <c r="F47" s="1" t="n">
        <v>17</v>
      </c>
      <c r="G47" s="2" t="n">
        <v>13946</v>
      </c>
      <c r="H47" s="2" t="n">
        <v>7900</v>
      </c>
      <c r="I47" s="2" t="n">
        <v>25305</v>
      </c>
      <c r="J47" s="2" t="n">
        <v>19259</v>
      </c>
      <c r="K47" s="2" t="n">
        <v>18834</v>
      </c>
      <c r="L47" s="0" t="s">
        <v>54</v>
      </c>
      <c r="N47" s="3" t="n">
        <f aca="false">I47-J47</f>
        <v>6046</v>
      </c>
    </row>
    <row r="48" customFormat="false" ht="14.4" hidden="false" customHeight="false" outlineLevel="0" collapsed="false">
      <c r="A48" s="0" t="n">
        <v>47</v>
      </c>
      <c r="B48" s="0" t="n">
        <v>37</v>
      </c>
      <c r="C48" s="0" t="s">
        <v>88</v>
      </c>
      <c r="D48" s="0" t="s">
        <v>70</v>
      </c>
      <c r="E48" s="1" t="n">
        <v>61</v>
      </c>
      <c r="F48" s="1" t="n">
        <v>57</v>
      </c>
      <c r="G48" s="2" t="n">
        <v>26627</v>
      </c>
      <c r="H48" s="2" t="n">
        <v>16391</v>
      </c>
      <c r="I48" s="2" t="n">
        <v>40651</v>
      </c>
      <c r="J48" s="2" t="n">
        <v>30415</v>
      </c>
      <c r="K48" s="2" t="n">
        <v>26656</v>
      </c>
      <c r="L48" s="0" t="s">
        <v>54</v>
      </c>
      <c r="N48" s="3" t="n">
        <f aca="false">I48-J48</f>
        <v>10236</v>
      </c>
    </row>
    <row r="49" customFormat="false" ht="14.4" hidden="false" customHeight="false" outlineLevel="0" collapsed="false">
      <c r="A49" s="0" t="n">
        <v>48</v>
      </c>
      <c r="B49" s="0" t="n">
        <v>38</v>
      </c>
      <c r="C49" s="0" t="s">
        <v>89</v>
      </c>
      <c r="D49" s="0" t="s">
        <v>31</v>
      </c>
      <c r="E49" s="1" t="n">
        <v>72</v>
      </c>
      <c r="F49" s="1" t="n">
        <v>72</v>
      </c>
      <c r="G49" s="2" t="n">
        <v>27499</v>
      </c>
      <c r="H49" s="2" t="n">
        <v>18154</v>
      </c>
      <c r="I49" s="2" t="n">
        <v>41299</v>
      </c>
      <c r="J49" s="2" t="n">
        <v>31954</v>
      </c>
      <c r="K49" s="2" t="n">
        <v>23834</v>
      </c>
      <c r="L49" s="0" t="s">
        <v>54</v>
      </c>
      <c r="N49" s="3" t="n">
        <f aca="false">I49-J49</f>
        <v>9345</v>
      </c>
    </row>
    <row r="50" customFormat="false" ht="14.4" hidden="false" customHeight="false" outlineLevel="0" collapsed="false">
      <c r="A50" s="0" t="n">
        <v>49</v>
      </c>
      <c r="B50" s="0" t="n">
        <v>33</v>
      </c>
      <c r="C50" s="0" t="s">
        <v>90</v>
      </c>
      <c r="D50" s="0" t="s">
        <v>44</v>
      </c>
      <c r="E50" s="1" t="n">
        <v>44</v>
      </c>
      <c r="F50" s="1" t="n">
        <v>52</v>
      </c>
      <c r="G50" s="2" t="n">
        <v>19103</v>
      </c>
      <c r="H50" s="2" t="n">
        <v>14504</v>
      </c>
      <c r="I50" s="2" t="n">
        <v>28553</v>
      </c>
      <c r="J50" s="2" t="n">
        <v>23954</v>
      </c>
      <c r="K50" s="2" t="n">
        <v>24857</v>
      </c>
      <c r="L50" s="0" t="s">
        <v>54</v>
      </c>
      <c r="N50" s="3" t="n">
        <f aca="false">I50-J50</f>
        <v>4599</v>
      </c>
    </row>
    <row r="51" customFormat="false" ht="14.4" hidden="false" customHeight="false" outlineLevel="0" collapsed="false">
      <c r="A51" s="0" t="n">
        <v>50</v>
      </c>
      <c r="B51" s="0" t="n">
        <v>72</v>
      </c>
      <c r="C51" s="0" t="s">
        <v>91</v>
      </c>
      <c r="D51" s="0" t="s">
        <v>92</v>
      </c>
      <c r="E51" s="1" t="n">
        <v>53</v>
      </c>
      <c r="F51" s="1" t="n">
        <v>41</v>
      </c>
      <c r="G51" s="2" t="n">
        <v>19406</v>
      </c>
      <c r="H51" s="2" t="n">
        <v>11787</v>
      </c>
      <c r="I51" s="2" t="n">
        <v>33906</v>
      </c>
      <c r="J51" s="2" t="n">
        <v>26287</v>
      </c>
      <c r="K51" s="2" t="n">
        <v>27639</v>
      </c>
      <c r="L51" s="0" t="s">
        <v>54</v>
      </c>
      <c r="N51" s="3" t="n">
        <f aca="false">I51-J51</f>
        <v>7619</v>
      </c>
    </row>
    <row r="52" customFormat="false" ht="14.4" hidden="false" customHeight="false" outlineLevel="0" collapsed="false">
      <c r="A52" s="0" t="n">
        <v>51</v>
      </c>
      <c r="B52" s="0" t="n">
        <v>47</v>
      </c>
      <c r="C52" s="0" t="s">
        <v>93</v>
      </c>
      <c r="D52" s="0" t="s">
        <v>44</v>
      </c>
      <c r="E52" s="1" t="n">
        <v>57</v>
      </c>
      <c r="F52" s="1" t="n">
        <v>44</v>
      </c>
      <c r="G52" s="2" t="n">
        <v>21447</v>
      </c>
      <c r="H52" s="2" t="n">
        <v>16307</v>
      </c>
      <c r="I52" s="2" t="n">
        <v>33387</v>
      </c>
      <c r="J52" s="2" t="n">
        <v>28247</v>
      </c>
      <c r="K52" s="2" t="n">
        <v>16025</v>
      </c>
      <c r="L52" s="0" t="s">
        <v>54</v>
      </c>
      <c r="N52" s="3" t="n">
        <f aca="false">I52-J52</f>
        <v>5140</v>
      </c>
    </row>
    <row r="53" customFormat="false" ht="14.4" hidden="false" customHeight="false" outlineLevel="0" collapsed="false">
      <c r="A53" s="0" t="n">
        <v>52</v>
      </c>
      <c r="B53" s="0" t="n">
        <v>65</v>
      </c>
      <c r="C53" s="0" t="s">
        <v>94</v>
      </c>
      <c r="D53" s="0" t="s">
        <v>27</v>
      </c>
      <c r="E53" s="1" t="n">
        <v>61</v>
      </c>
      <c r="F53" s="1" t="n">
        <v>51</v>
      </c>
      <c r="G53" s="2" t="n">
        <v>29226</v>
      </c>
      <c r="H53" s="2" t="n">
        <v>11187</v>
      </c>
      <c r="I53" s="2" t="n">
        <v>52104</v>
      </c>
      <c r="J53" s="2" t="n">
        <v>34065</v>
      </c>
      <c r="K53" s="2" t="n">
        <v>20358</v>
      </c>
      <c r="L53" s="0" t="s">
        <v>54</v>
      </c>
      <c r="N53" s="3" t="n">
        <f aca="false">I53-J53</f>
        <v>18039</v>
      </c>
    </row>
    <row r="54" customFormat="false" ht="14.4" hidden="false" customHeight="false" outlineLevel="0" collapsed="false">
      <c r="A54" s="0" t="n">
        <v>53</v>
      </c>
      <c r="B54" s="0" t="n">
        <v>41</v>
      </c>
      <c r="C54" s="0" t="s">
        <v>95</v>
      </c>
      <c r="D54" s="0" t="s">
        <v>85</v>
      </c>
      <c r="E54" s="1" t="n">
        <v>54</v>
      </c>
      <c r="F54" s="1" t="n">
        <v>65</v>
      </c>
      <c r="G54" s="2" t="n">
        <v>28778</v>
      </c>
      <c r="H54" s="2" t="n">
        <v>22254</v>
      </c>
      <c r="I54" s="2" t="n">
        <v>41352</v>
      </c>
      <c r="J54" s="2" t="n">
        <v>34828</v>
      </c>
      <c r="K54" s="2" t="n">
        <v>35100</v>
      </c>
      <c r="L54" s="0" t="s">
        <v>54</v>
      </c>
      <c r="N54" s="3" t="n">
        <f aca="false">I54-J54</f>
        <v>6524</v>
      </c>
    </row>
    <row r="55" customFormat="false" ht="14.4" hidden="false" customHeight="false" outlineLevel="0" collapsed="false">
      <c r="A55" s="0" t="n">
        <v>54</v>
      </c>
      <c r="B55" s="0" t="n">
        <v>48</v>
      </c>
      <c r="C55" s="0" t="s">
        <v>96</v>
      </c>
      <c r="D55" s="0" t="s">
        <v>59</v>
      </c>
      <c r="E55" s="1" t="n">
        <v>73</v>
      </c>
      <c r="F55" s="1" t="n">
        <v>68</v>
      </c>
      <c r="G55" s="2" t="n">
        <v>25949</v>
      </c>
      <c r="H55" s="2" t="n">
        <v>18361</v>
      </c>
      <c r="I55" s="2" t="n">
        <v>41739</v>
      </c>
      <c r="J55" s="2" t="n">
        <v>34151</v>
      </c>
      <c r="K55" s="2" t="n">
        <v>27817</v>
      </c>
      <c r="L55" s="0" t="s">
        <v>54</v>
      </c>
      <c r="N55" s="3" t="n">
        <f aca="false">I55-J55</f>
        <v>7588</v>
      </c>
    </row>
    <row r="56" customFormat="false" ht="14.4" hidden="false" customHeight="false" outlineLevel="0" collapsed="false">
      <c r="A56" s="0" t="n">
        <v>55</v>
      </c>
      <c r="B56" s="0" t="n">
        <v>55</v>
      </c>
      <c r="C56" s="0" t="s">
        <v>97</v>
      </c>
      <c r="D56" s="0" t="s">
        <v>24</v>
      </c>
      <c r="E56" s="1" t="n">
        <v>43</v>
      </c>
      <c r="F56" s="1" t="n">
        <v>29</v>
      </c>
      <c r="G56" s="2" t="n">
        <v>16660</v>
      </c>
      <c r="H56" s="2" t="n">
        <v>10983</v>
      </c>
      <c r="I56" s="2" t="n">
        <v>27575</v>
      </c>
      <c r="J56" s="2" t="n">
        <v>21898</v>
      </c>
      <c r="K56" s="2" t="n">
        <v>22623</v>
      </c>
      <c r="L56" s="0" t="s">
        <v>54</v>
      </c>
      <c r="N56" s="3" t="n">
        <f aca="false">I56-J56</f>
        <v>5677</v>
      </c>
    </row>
    <row r="57" customFormat="false" ht="14.4" hidden="false" customHeight="false" outlineLevel="0" collapsed="false">
      <c r="A57" s="0" t="n">
        <v>56</v>
      </c>
      <c r="B57" s="0" t="n">
        <v>86</v>
      </c>
      <c r="C57" s="0" t="s">
        <v>98</v>
      </c>
      <c r="D57" s="0" t="s">
        <v>99</v>
      </c>
      <c r="E57" s="1" t="n">
        <v>78</v>
      </c>
      <c r="F57" s="1" t="n">
        <v>47</v>
      </c>
      <c r="G57" s="2" t="n">
        <v>18521</v>
      </c>
      <c r="H57" s="2" t="n">
        <v>11953</v>
      </c>
      <c r="I57" s="2" t="n">
        <v>37391</v>
      </c>
      <c r="J57" s="2" t="n">
        <v>30823</v>
      </c>
      <c r="K57" s="2" t="n">
        <v>28554</v>
      </c>
      <c r="L57" s="0" t="s">
        <v>54</v>
      </c>
      <c r="N57" s="3" t="n">
        <f aca="false">I57-J57</f>
        <v>6568</v>
      </c>
    </row>
    <row r="58" customFormat="false" ht="14.4" hidden="false" customHeight="false" outlineLevel="0" collapsed="false">
      <c r="A58" s="0" t="n">
        <v>57</v>
      </c>
      <c r="B58" s="0" t="n">
        <v>49</v>
      </c>
      <c r="C58" s="0" t="s">
        <v>100</v>
      </c>
      <c r="D58" s="0" t="s">
        <v>33</v>
      </c>
      <c r="E58" s="1" t="n">
        <v>71</v>
      </c>
      <c r="F58" s="1" t="n">
        <v>37</v>
      </c>
      <c r="G58" s="2" t="n">
        <v>15019</v>
      </c>
      <c r="H58" s="2" t="n">
        <v>9834</v>
      </c>
      <c r="I58" s="2" t="n">
        <v>22592</v>
      </c>
      <c r="J58" s="2" t="n">
        <v>17407</v>
      </c>
      <c r="K58" s="2" t="n">
        <v>24863</v>
      </c>
      <c r="L58" s="0" t="s">
        <v>54</v>
      </c>
      <c r="N58" s="3" t="n">
        <f aca="false">I58-J58</f>
        <v>5185</v>
      </c>
    </row>
    <row r="59" customFormat="false" ht="14.4" hidden="false" customHeight="false" outlineLevel="0" collapsed="false">
      <c r="A59" s="0" t="n">
        <v>58</v>
      </c>
      <c r="B59" s="0" t="n">
        <v>70</v>
      </c>
      <c r="C59" s="0" t="s">
        <v>101</v>
      </c>
      <c r="D59" s="0" t="s">
        <v>20</v>
      </c>
      <c r="E59" s="1" t="n">
        <v>64</v>
      </c>
      <c r="F59" s="1" t="n">
        <v>32</v>
      </c>
      <c r="G59" s="2" t="n">
        <v>15047</v>
      </c>
      <c r="H59" s="2" t="n">
        <v>8951</v>
      </c>
      <c r="I59" s="2" t="n">
        <v>28869</v>
      </c>
      <c r="J59" s="2" t="n">
        <v>22773</v>
      </c>
      <c r="K59" s="2" t="n">
        <v>17696</v>
      </c>
      <c r="L59" s="0" t="s">
        <v>54</v>
      </c>
      <c r="N59" s="3" t="n">
        <f aca="false">I59-J59</f>
        <v>6096</v>
      </c>
    </row>
    <row r="60" customFormat="false" ht="14.4" hidden="false" customHeight="false" outlineLevel="0" collapsed="false">
      <c r="A60" s="0" t="n">
        <v>59</v>
      </c>
      <c r="B60" s="0" t="n">
        <v>68</v>
      </c>
      <c r="C60" s="0" t="s">
        <v>102</v>
      </c>
      <c r="D60" s="0" t="s">
        <v>39</v>
      </c>
      <c r="E60" s="1" t="n">
        <v>81</v>
      </c>
      <c r="F60" s="1" t="n">
        <v>47</v>
      </c>
      <c r="G60" s="2" t="n">
        <v>19647</v>
      </c>
      <c r="H60" s="2" t="n">
        <v>11835</v>
      </c>
      <c r="I60" s="2" t="n">
        <v>33996</v>
      </c>
      <c r="J60" s="2" t="n">
        <v>26184</v>
      </c>
      <c r="K60" s="2" t="n">
        <v>24661</v>
      </c>
      <c r="L60" s="0" t="s">
        <v>54</v>
      </c>
      <c r="N60" s="3" t="n">
        <f aca="false">I60-J60</f>
        <v>7812</v>
      </c>
    </row>
    <row r="61" customFormat="false" ht="14.4" hidden="false" customHeight="false" outlineLevel="0" collapsed="false">
      <c r="A61" s="0" t="n">
        <v>60</v>
      </c>
      <c r="B61" s="0" t="n">
        <v>69</v>
      </c>
      <c r="C61" s="0" t="s">
        <v>103</v>
      </c>
      <c r="D61" s="0" t="s">
        <v>65</v>
      </c>
      <c r="E61" s="1" t="n">
        <v>68</v>
      </c>
      <c r="F61" s="1" t="n">
        <v>58</v>
      </c>
      <c r="G61" s="2" t="n">
        <v>22719</v>
      </c>
      <c r="H61" s="2" t="n">
        <v>19689</v>
      </c>
      <c r="I61" s="2" t="n">
        <v>39363</v>
      </c>
      <c r="J61" s="2" t="n">
        <v>36333</v>
      </c>
      <c r="K61" s="2" t="n">
        <v>23357</v>
      </c>
      <c r="L61" s="0" t="s">
        <v>54</v>
      </c>
      <c r="N61" s="3" t="n">
        <f aca="false">I61-J61</f>
        <v>3030</v>
      </c>
    </row>
    <row r="62" customFormat="false" ht="14.4" hidden="false" customHeight="false" outlineLevel="0" collapsed="false">
      <c r="A62" s="0" t="n">
        <v>61</v>
      </c>
      <c r="B62" s="0" t="n">
        <v>61</v>
      </c>
      <c r="C62" s="0" t="s">
        <v>104</v>
      </c>
      <c r="D62" s="0" t="s">
        <v>22</v>
      </c>
      <c r="E62" s="1" t="n">
        <v>77</v>
      </c>
      <c r="F62" s="1" t="n">
        <v>69</v>
      </c>
      <c r="G62" s="2" t="n">
        <v>21308</v>
      </c>
      <c r="H62" s="2" t="n">
        <v>14308</v>
      </c>
      <c r="I62" s="2" t="n">
        <v>34178</v>
      </c>
      <c r="J62" s="2" t="n">
        <v>27178</v>
      </c>
      <c r="K62" s="2" t="n">
        <v>23000</v>
      </c>
      <c r="L62" s="0" t="s">
        <v>54</v>
      </c>
      <c r="N62" s="3" t="n">
        <f aca="false">I62-J62</f>
        <v>7000</v>
      </c>
    </row>
    <row r="63" customFormat="false" ht="14.4" hidden="false" customHeight="false" outlineLevel="0" collapsed="false">
      <c r="A63" s="0" t="n">
        <v>62</v>
      </c>
      <c r="B63" s="0" t="n">
        <v>64</v>
      </c>
      <c r="C63" s="0" t="s">
        <v>105</v>
      </c>
      <c r="D63" s="0" t="s">
        <v>99</v>
      </c>
      <c r="E63" s="1" t="n">
        <v>83</v>
      </c>
      <c r="F63" s="1" t="n">
        <v>39</v>
      </c>
      <c r="G63" s="2" t="n">
        <v>16490</v>
      </c>
      <c r="H63" s="2" t="n">
        <v>9888</v>
      </c>
      <c r="I63" s="2" t="n">
        <v>29042</v>
      </c>
      <c r="J63" s="2" t="n">
        <v>22440</v>
      </c>
      <c r="K63" s="2" t="n">
        <v>30374</v>
      </c>
      <c r="L63" s="0" t="s">
        <v>54</v>
      </c>
      <c r="N63" s="3" t="n">
        <f aca="false">I63-J63</f>
        <v>6602</v>
      </c>
    </row>
    <row r="64" customFormat="false" ht="14.4" hidden="false" customHeight="false" outlineLevel="0" collapsed="false">
      <c r="A64" s="0" t="n">
        <v>63</v>
      </c>
      <c r="B64" s="0" t="n">
        <v>44</v>
      </c>
      <c r="C64" s="0" t="s">
        <v>106</v>
      </c>
      <c r="D64" s="0" t="s">
        <v>31</v>
      </c>
      <c r="E64" s="1" t="n">
        <v>53</v>
      </c>
      <c r="F64" s="1" t="n">
        <v>49</v>
      </c>
      <c r="G64" s="2" t="n">
        <v>19668</v>
      </c>
      <c r="H64" s="2" t="n">
        <v>14476</v>
      </c>
      <c r="I64" s="2" t="n">
        <v>28014</v>
      </c>
      <c r="J64" s="2" t="n">
        <v>22822</v>
      </c>
      <c r="K64" s="2" t="n">
        <v>23159</v>
      </c>
      <c r="L64" s="0" t="s">
        <v>54</v>
      </c>
      <c r="N64" s="3" t="n">
        <f aca="false">I64-J64</f>
        <v>5192</v>
      </c>
    </row>
    <row r="65" customFormat="false" ht="14.4" hidden="false" customHeight="false" outlineLevel="0" collapsed="false">
      <c r="A65" s="0" t="n">
        <v>64</v>
      </c>
      <c r="B65" s="0" t="n">
        <v>92</v>
      </c>
      <c r="C65" s="0" t="s">
        <v>107</v>
      </c>
      <c r="D65" s="0" t="s">
        <v>24</v>
      </c>
      <c r="E65" s="1" t="n">
        <v>52</v>
      </c>
      <c r="F65" s="1" t="n">
        <v>20</v>
      </c>
      <c r="G65" s="2" t="n">
        <v>16718</v>
      </c>
      <c r="H65" s="2" t="n">
        <v>11348</v>
      </c>
      <c r="I65" s="2" t="n">
        <v>31059</v>
      </c>
      <c r="J65" s="2" t="n">
        <v>25689</v>
      </c>
      <c r="K65" s="2" t="n">
        <v>17000</v>
      </c>
      <c r="L65" s="2" t="n">
        <v>2694</v>
      </c>
      <c r="N65" s="3" t="n">
        <f aca="false">I65-J65</f>
        <v>5370</v>
      </c>
    </row>
    <row r="66" customFormat="false" ht="14.4" hidden="false" customHeight="false" outlineLevel="0" collapsed="false">
      <c r="A66" s="0" t="n">
        <v>65</v>
      </c>
      <c r="B66" s="0" t="n">
        <v>71</v>
      </c>
      <c r="C66" s="0" t="s">
        <v>108</v>
      </c>
      <c r="D66" s="0" t="s">
        <v>109</v>
      </c>
      <c r="E66" s="1" t="n">
        <v>79</v>
      </c>
      <c r="F66" s="1" t="n">
        <v>37</v>
      </c>
      <c r="G66" s="2" t="n">
        <v>18482</v>
      </c>
      <c r="H66" s="2" t="n">
        <v>12960</v>
      </c>
      <c r="I66" s="2" t="n">
        <v>30671</v>
      </c>
      <c r="J66" s="2" t="n">
        <v>25149</v>
      </c>
      <c r="K66" s="2" t="n">
        <v>26005</v>
      </c>
      <c r="L66" s="2" t="n">
        <v>2069</v>
      </c>
      <c r="N66" s="3" t="n">
        <f aca="false">I66-J66</f>
        <v>5522</v>
      </c>
    </row>
    <row r="67" customFormat="false" ht="14.4" hidden="false" customHeight="false" outlineLevel="0" collapsed="false">
      <c r="A67" s="0" t="n">
        <v>66</v>
      </c>
      <c r="B67" s="0" t="n">
        <v>43</v>
      </c>
      <c r="C67" s="0" t="s">
        <v>110</v>
      </c>
      <c r="D67" s="0" t="s">
        <v>70</v>
      </c>
      <c r="E67" s="1" t="n">
        <v>47</v>
      </c>
      <c r="F67" s="1" t="n">
        <v>60</v>
      </c>
      <c r="G67" s="2" t="n">
        <v>26338</v>
      </c>
      <c r="H67" s="2" t="n">
        <v>17404</v>
      </c>
      <c r="I67" s="2" t="n">
        <v>34988</v>
      </c>
      <c r="J67" s="2" t="n">
        <v>26054</v>
      </c>
      <c r="K67" s="2" t="n">
        <v>30053</v>
      </c>
      <c r="L67" s="2" t="n">
        <v>10483</v>
      </c>
      <c r="N67" s="3" t="n">
        <f aca="false">I67-J67</f>
        <v>8934</v>
      </c>
    </row>
    <row r="68" customFormat="false" ht="14.4" hidden="false" customHeight="false" outlineLevel="0" collapsed="false">
      <c r="A68" s="0" t="n">
        <v>67</v>
      </c>
      <c r="B68" s="0" t="n">
        <v>79</v>
      </c>
      <c r="C68" s="0" t="s">
        <v>111</v>
      </c>
      <c r="D68" s="0" t="s">
        <v>112</v>
      </c>
      <c r="E68" s="1" t="n">
        <v>63</v>
      </c>
      <c r="F68" s="1" t="n">
        <v>35</v>
      </c>
      <c r="G68" s="2" t="n">
        <v>18240</v>
      </c>
      <c r="H68" s="2" t="n">
        <v>11301</v>
      </c>
      <c r="I68" s="2" t="n">
        <v>29496</v>
      </c>
      <c r="J68" s="2" t="n">
        <v>22557</v>
      </c>
      <c r="K68" s="2" t="n">
        <v>24647</v>
      </c>
      <c r="L68" s="2" t="n">
        <v>5273</v>
      </c>
      <c r="N68" s="3" t="n">
        <f aca="false">I68-J68</f>
        <v>6939</v>
      </c>
    </row>
    <row r="69" customFormat="false" ht="14.4" hidden="false" customHeight="false" outlineLevel="0" collapsed="false">
      <c r="A69" s="0" t="n">
        <v>68</v>
      </c>
      <c r="B69" s="0" t="n">
        <v>82</v>
      </c>
      <c r="C69" s="0" t="s">
        <v>113</v>
      </c>
      <c r="D69" s="0" t="s">
        <v>114</v>
      </c>
      <c r="E69" s="1" t="n">
        <v>67</v>
      </c>
      <c r="F69" s="1" t="n">
        <v>36</v>
      </c>
      <c r="G69" s="2" t="n">
        <v>21900</v>
      </c>
      <c r="H69" s="2" t="n">
        <v>13718</v>
      </c>
      <c r="I69" s="2" t="n">
        <v>40390</v>
      </c>
      <c r="J69" s="2" t="n">
        <v>32208</v>
      </c>
      <c r="K69" s="2" t="n">
        <v>22860</v>
      </c>
      <c r="L69" s="0" t="s">
        <v>54</v>
      </c>
      <c r="N69" s="3" t="n">
        <f aca="false">I69-J69</f>
        <v>8182</v>
      </c>
    </row>
    <row r="70" customFormat="false" ht="14.4" hidden="false" customHeight="false" outlineLevel="0" collapsed="false">
      <c r="A70" s="0" t="n">
        <v>69</v>
      </c>
      <c r="B70" s="0" t="n">
        <v>96</v>
      </c>
      <c r="C70" s="0" t="s">
        <v>115</v>
      </c>
      <c r="D70" s="0" t="s">
        <v>116</v>
      </c>
      <c r="E70" s="1" t="n">
        <v>83</v>
      </c>
      <c r="F70" s="1" t="n">
        <v>22</v>
      </c>
      <c r="G70" s="2" t="n">
        <v>18310</v>
      </c>
      <c r="H70" s="2" t="n">
        <v>12313</v>
      </c>
      <c r="I70" s="2" t="n">
        <v>32898</v>
      </c>
      <c r="J70" s="2" t="n">
        <v>26901</v>
      </c>
      <c r="K70" s="0" t="s">
        <v>7</v>
      </c>
      <c r="L70" s="0" t="s">
        <v>54</v>
      </c>
      <c r="N70" s="3" t="n">
        <f aca="false">I70-J70</f>
        <v>5997</v>
      </c>
    </row>
    <row r="71" customFormat="false" ht="14.4" hidden="false" customHeight="false" outlineLevel="0" collapsed="false">
      <c r="A71" s="0" t="n">
        <v>70</v>
      </c>
      <c r="B71" s="0" t="n">
        <v>53</v>
      </c>
      <c r="C71" s="0" t="s">
        <v>117</v>
      </c>
      <c r="D71" s="0" t="s">
        <v>118</v>
      </c>
      <c r="E71" s="1" t="n">
        <v>63</v>
      </c>
      <c r="F71" s="1" t="n">
        <v>54</v>
      </c>
      <c r="G71" s="2" t="n">
        <v>25609</v>
      </c>
      <c r="H71" s="2" t="n">
        <v>16201</v>
      </c>
      <c r="I71" s="2" t="n">
        <v>40325</v>
      </c>
      <c r="J71" s="2" t="n">
        <v>30917</v>
      </c>
      <c r="K71" s="2" t="n">
        <v>27945</v>
      </c>
      <c r="L71" s="0" t="s">
        <v>54</v>
      </c>
      <c r="N71" s="3" t="n">
        <f aca="false">I71-J71</f>
        <v>9408</v>
      </c>
    </row>
    <row r="72" customFormat="false" ht="14.4" hidden="false" customHeight="false" outlineLevel="0" collapsed="false">
      <c r="A72" s="0" t="n">
        <v>71</v>
      </c>
      <c r="B72" s="0" t="n">
        <v>80</v>
      </c>
      <c r="C72" s="0" t="s">
        <v>119</v>
      </c>
      <c r="D72" s="0" t="s">
        <v>99</v>
      </c>
      <c r="E72" s="1" t="n">
        <v>78</v>
      </c>
      <c r="F72" s="1" t="n">
        <v>39</v>
      </c>
      <c r="G72" s="2" t="n">
        <v>16505</v>
      </c>
      <c r="H72" s="2" t="n">
        <v>12278</v>
      </c>
      <c r="I72" s="2" t="n">
        <v>26001</v>
      </c>
      <c r="J72" s="2" t="n">
        <v>21774</v>
      </c>
      <c r="K72" s="0" t="s">
        <v>7</v>
      </c>
      <c r="L72" s="0" t="s">
        <v>54</v>
      </c>
      <c r="N72" s="3" t="n">
        <f aca="false">I72-J72</f>
        <v>4227</v>
      </c>
    </row>
    <row r="73" customFormat="false" ht="14.4" hidden="false" customHeight="false" outlineLevel="0" collapsed="false">
      <c r="A73" s="0" t="n">
        <v>72</v>
      </c>
      <c r="B73" s="0" t="n">
        <v>90</v>
      </c>
      <c r="C73" s="0" t="s">
        <v>120</v>
      </c>
      <c r="D73" s="0" t="s">
        <v>22</v>
      </c>
      <c r="E73" s="1" t="n">
        <v>66</v>
      </c>
      <c r="F73" s="1" t="n">
        <v>42</v>
      </c>
      <c r="G73" s="2" t="n">
        <v>20608</v>
      </c>
      <c r="H73" s="2" t="n">
        <v>14314</v>
      </c>
      <c r="I73" s="2" t="n">
        <v>39292</v>
      </c>
      <c r="J73" s="2" t="n">
        <v>32998</v>
      </c>
      <c r="K73" s="2" t="n">
        <v>25822</v>
      </c>
      <c r="L73" s="0" t="s">
        <v>54</v>
      </c>
      <c r="N73" s="3" t="n">
        <f aca="false">I73-J73</f>
        <v>6294</v>
      </c>
    </row>
    <row r="74" customFormat="false" ht="14.4" hidden="false" customHeight="false" outlineLevel="0" collapsed="false">
      <c r="A74" s="0" t="n">
        <v>73</v>
      </c>
      <c r="B74" s="0" t="n">
        <v>99</v>
      </c>
      <c r="C74" s="0" t="s">
        <v>121</v>
      </c>
      <c r="D74" s="0" t="s">
        <v>122</v>
      </c>
      <c r="E74" s="1" t="n">
        <v>76</v>
      </c>
      <c r="F74" s="1" t="n">
        <v>36</v>
      </c>
      <c r="G74" s="2" t="n">
        <v>20177</v>
      </c>
      <c r="H74" s="2" t="n">
        <v>11141</v>
      </c>
      <c r="I74" s="2" t="n">
        <v>38094</v>
      </c>
      <c r="J74" s="2" t="n">
        <v>29058</v>
      </c>
      <c r="K74" s="2" t="n">
        <v>20125</v>
      </c>
      <c r="L74" s="0" t="s">
        <v>54</v>
      </c>
      <c r="N74" s="3" t="n">
        <f aca="false">I74-J74</f>
        <v>9036</v>
      </c>
    </row>
    <row r="75" customFormat="false" ht="14.4" hidden="false" customHeight="false" outlineLevel="0" collapsed="false">
      <c r="A75" s="0" t="n">
        <v>74</v>
      </c>
      <c r="B75" s="0" t="n">
        <v>52</v>
      </c>
      <c r="C75" s="0" t="s">
        <v>123</v>
      </c>
      <c r="D75" s="0" t="s">
        <v>44</v>
      </c>
      <c r="E75" s="1" t="n">
        <v>43</v>
      </c>
      <c r="F75" s="1" t="n">
        <v>50</v>
      </c>
      <c r="G75" s="2" t="n">
        <v>19486</v>
      </c>
      <c r="H75" s="2" t="n">
        <v>14777</v>
      </c>
      <c r="I75" s="2" t="n">
        <v>28936</v>
      </c>
      <c r="J75" s="2" t="n">
        <v>24227</v>
      </c>
      <c r="K75" s="2" t="n">
        <v>15373</v>
      </c>
      <c r="L75" s="0" t="s">
        <v>54</v>
      </c>
      <c r="N75" s="3" t="n">
        <f aca="false">I75-J75</f>
        <v>4709</v>
      </c>
    </row>
    <row r="76" customFormat="false" ht="14.4" hidden="false" customHeight="false" outlineLevel="0" collapsed="false">
      <c r="A76" s="0" t="n">
        <v>75</v>
      </c>
      <c r="B76" s="0" t="n">
        <v>75</v>
      </c>
      <c r="C76" s="0" t="s">
        <v>124</v>
      </c>
      <c r="D76" s="0" t="s">
        <v>125</v>
      </c>
      <c r="E76" s="1" t="n">
        <v>77</v>
      </c>
      <c r="F76" s="1" t="n">
        <v>65</v>
      </c>
      <c r="G76" s="2" t="n">
        <v>27320</v>
      </c>
      <c r="H76" s="2" t="n">
        <v>13239</v>
      </c>
      <c r="I76" s="2" t="n">
        <v>48248</v>
      </c>
      <c r="J76" s="2" t="n">
        <v>34167</v>
      </c>
      <c r="K76" s="2" t="n">
        <v>27588</v>
      </c>
      <c r="L76" s="0" t="s">
        <v>54</v>
      </c>
      <c r="N76" s="3" t="n">
        <f aca="false">I76-J76</f>
        <v>14081</v>
      </c>
    </row>
    <row r="77" customFormat="false" ht="14.4" hidden="false" customHeight="false" outlineLevel="0" collapsed="false">
      <c r="A77" s="0" t="n">
        <v>76</v>
      </c>
      <c r="B77" s="0" t="n">
        <v>66</v>
      </c>
      <c r="C77" s="0" t="s">
        <v>126</v>
      </c>
      <c r="D77" s="0" t="s">
        <v>27</v>
      </c>
      <c r="E77" s="1" t="n">
        <v>31</v>
      </c>
      <c r="F77" s="1" t="n">
        <v>32</v>
      </c>
      <c r="G77" s="2" t="n">
        <v>22324</v>
      </c>
      <c r="H77" s="2" t="n">
        <v>12224</v>
      </c>
      <c r="I77" s="2" t="n">
        <v>33484</v>
      </c>
      <c r="J77" s="2" t="n">
        <v>23384</v>
      </c>
      <c r="K77" s="2" t="n">
        <v>17600</v>
      </c>
      <c r="L77" s="0" t="s">
        <v>54</v>
      </c>
      <c r="N77" s="3" t="n">
        <f aca="false">I77-J77</f>
        <v>10100</v>
      </c>
    </row>
    <row r="78" customFormat="false" ht="14.4" hidden="false" customHeight="false" outlineLevel="0" collapsed="false">
      <c r="A78" s="0" t="n">
        <v>77</v>
      </c>
      <c r="B78" s="0" t="n">
        <v>62</v>
      </c>
      <c r="C78" s="0" t="s">
        <v>127</v>
      </c>
      <c r="D78" s="0" t="s">
        <v>85</v>
      </c>
      <c r="E78" s="1" t="n">
        <v>50</v>
      </c>
      <c r="F78" s="1" t="n">
        <v>43</v>
      </c>
      <c r="G78" s="2" t="n">
        <v>18036</v>
      </c>
      <c r="H78" s="2" t="n">
        <v>12643</v>
      </c>
      <c r="I78" s="2" t="n">
        <v>28160</v>
      </c>
      <c r="J78" s="2" t="n">
        <v>22767</v>
      </c>
      <c r="K78" s="2" t="n">
        <v>30345</v>
      </c>
      <c r="L78" s="0" t="s">
        <v>54</v>
      </c>
      <c r="N78" s="3" t="n">
        <f aca="false">I78-J78</f>
        <v>5393</v>
      </c>
    </row>
    <row r="79" customFormat="false" ht="14.4" hidden="false" customHeight="false" outlineLevel="0" collapsed="false">
      <c r="A79" s="0" t="n">
        <v>78</v>
      </c>
      <c r="B79" s="0" t="n">
        <v>84</v>
      </c>
      <c r="C79" s="0" t="s">
        <v>128</v>
      </c>
      <c r="D79" s="0" t="s">
        <v>129</v>
      </c>
      <c r="E79" s="1" t="n">
        <v>61</v>
      </c>
      <c r="F79" s="1" t="n">
        <v>37</v>
      </c>
      <c r="G79" s="2" t="n">
        <v>17526</v>
      </c>
      <c r="H79" s="2" t="n">
        <v>10669</v>
      </c>
      <c r="I79" s="2" t="n">
        <v>28494</v>
      </c>
      <c r="J79" s="2" t="n">
        <v>21637</v>
      </c>
      <c r="K79" s="2" t="n">
        <v>23986</v>
      </c>
      <c r="L79" s="0" t="s">
        <v>54</v>
      </c>
      <c r="N79" s="3" t="n">
        <f aca="false">I79-J79</f>
        <v>6857</v>
      </c>
    </row>
    <row r="80" customFormat="false" ht="14.4" hidden="false" customHeight="false" outlineLevel="0" collapsed="false">
      <c r="A80" s="0" t="n">
        <v>79</v>
      </c>
      <c r="B80" s="0" t="n">
        <v>88</v>
      </c>
      <c r="C80" s="0" t="s">
        <v>130</v>
      </c>
      <c r="D80" s="0" t="s">
        <v>109</v>
      </c>
      <c r="E80" s="1" t="n">
        <v>78</v>
      </c>
      <c r="F80" s="1" t="n">
        <v>35</v>
      </c>
      <c r="G80" s="2" t="n">
        <v>15390</v>
      </c>
      <c r="H80" s="2" t="n">
        <v>9093</v>
      </c>
      <c r="I80" s="2" t="n">
        <v>27405</v>
      </c>
      <c r="J80" s="2" t="n">
        <v>21108</v>
      </c>
      <c r="K80" s="2" t="n">
        <v>22736</v>
      </c>
      <c r="L80" s="0" t="s">
        <v>54</v>
      </c>
      <c r="N80" s="3" t="n">
        <f aca="false">I80-J80</f>
        <v>6297</v>
      </c>
    </row>
    <row r="81" customFormat="false" ht="14.4" hidden="false" customHeight="false" outlineLevel="0" collapsed="false">
      <c r="A81" s="0" t="n">
        <v>80</v>
      </c>
      <c r="B81" s="0" t="n">
        <v>85</v>
      </c>
      <c r="C81" s="0" t="s">
        <v>131</v>
      </c>
      <c r="D81" s="0" t="s">
        <v>92</v>
      </c>
      <c r="E81" s="1" t="n">
        <v>77</v>
      </c>
      <c r="F81" s="1" t="n">
        <v>38</v>
      </c>
      <c r="G81" s="2" t="n">
        <v>22604</v>
      </c>
      <c r="H81" s="2" t="n">
        <v>15706</v>
      </c>
      <c r="I81" s="2" t="n">
        <v>39116</v>
      </c>
      <c r="J81" s="2" t="n">
        <v>32218</v>
      </c>
      <c r="K81" s="2" t="n">
        <v>26690</v>
      </c>
      <c r="L81" s="0" t="s">
        <v>54</v>
      </c>
      <c r="N81" s="3" t="n">
        <f aca="false">I81-J81</f>
        <v>6898</v>
      </c>
    </row>
    <row r="82" customFormat="false" ht="14.4" hidden="false" customHeight="false" outlineLevel="0" collapsed="false">
      <c r="A82" s="0" t="n">
        <v>81</v>
      </c>
      <c r="B82" s="0" t="n">
        <v>81</v>
      </c>
      <c r="C82" s="0" t="s">
        <v>132</v>
      </c>
      <c r="D82" s="0" t="s">
        <v>39</v>
      </c>
      <c r="E82" s="1" t="n">
        <v>90</v>
      </c>
      <c r="F82" s="1" t="n">
        <v>27</v>
      </c>
      <c r="G82" s="2" t="n">
        <v>19277</v>
      </c>
      <c r="H82" s="2" t="n">
        <v>12314</v>
      </c>
      <c r="I82" s="2" t="n">
        <v>33363</v>
      </c>
      <c r="J82" s="2" t="n">
        <v>26400</v>
      </c>
      <c r="K82" s="2" t="n">
        <v>21659</v>
      </c>
      <c r="L82" s="0" t="s">
        <v>54</v>
      </c>
      <c r="N82" s="3" t="n">
        <f aca="false">I82-J82</f>
        <v>6963</v>
      </c>
    </row>
    <row r="83" customFormat="false" ht="14.4" hidden="false" customHeight="false" outlineLevel="0" collapsed="false">
      <c r="A83" s="0" t="n">
        <v>82</v>
      </c>
      <c r="B83" s="0" t="n">
        <v>76</v>
      </c>
      <c r="C83" s="0" t="s">
        <v>133</v>
      </c>
      <c r="D83" s="0" t="s">
        <v>134</v>
      </c>
      <c r="E83" s="1" t="n">
        <v>37</v>
      </c>
      <c r="F83" s="1" t="n">
        <v>35</v>
      </c>
      <c r="G83" s="2" t="n">
        <v>28088</v>
      </c>
      <c r="H83" s="2" t="n">
        <v>22229</v>
      </c>
      <c r="I83" s="2" t="n">
        <v>43988</v>
      </c>
      <c r="J83" s="2" t="n">
        <v>38129</v>
      </c>
      <c r="K83" s="2" t="n">
        <v>33209</v>
      </c>
      <c r="L83" s="0" t="s">
        <v>54</v>
      </c>
      <c r="N83" s="3" t="n">
        <f aca="false">I83-J83</f>
        <v>5859</v>
      </c>
    </row>
    <row r="84" customFormat="false" ht="14.4" hidden="false" customHeight="false" outlineLevel="0" collapsed="false">
      <c r="A84" s="0" t="n">
        <v>83</v>
      </c>
      <c r="B84" s="0" t="n">
        <v>89</v>
      </c>
      <c r="C84" s="0" t="s">
        <v>135</v>
      </c>
      <c r="D84" s="0" t="s">
        <v>136</v>
      </c>
      <c r="E84" s="1" t="n">
        <v>64</v>
      </c>
      <c r="F84" s="1" t="n">
        <v>29</v>
      </c>
      <c r="G84" s="2" t="n">
        <v>18557</v>
      </c>
      <c r="H84" s="2" t="n">
        <v>11826</v>
      </c>
      <c r="I84" s="2" t="n">
        <v>31884</v>
      </c>
      <c r="J84" s="2" t="n">
        <v>25153</v>
      </c>
      <c r="K84" s="2" t="n">
        <v>23280</v>
      </c>
      <c r="L84" s="0" t="s">
        <v>54</v>
      </c>
      <c r="N84" s="3" t="n">
        <f aca="false">I84-J84</f>
        <v>6731</v>
      </c>
    </row>
    <row r="85" customFormat="false" ht="14.4" hidden="false" customHeight="false" outlineLevel="0" collapsed="false">
      <c r="A85" s="0" t="n">
        <v>84</v>
      </c>
      <c r="B85" s="0" t="n">
        <v>56</v>
      </c>
      <c r="C85" s="0" t="s">
        <v>137</v>
      </c>
      <c r="D85" s="0" t="s">
        <v>22</v>
      </c>
      <c r="E85" s="1" t="n">
        <v>65</v>
      </c>
      <c r="F85" s="1" t="n">
        <v>51</v>
      </c>
      <c r="G85" s="2" t="n">
        <v>22411</v>
      </c>
      <c r="H85" s="2" t="n">
        <v>16827</v>
      </c>
      <c r="I85" s="2" t="n">
        <v>32311</v>
      </c>
      <c r="J85" s="2" t="n">
        <v>26727</v>
      </c>
      <c r="K85" s="2" t="n">
        <v>23250</v>
      </c>
      <c r="L85" s="0" t="s">
        <v>54</v>
      </c>
      <c r="N85" s="3" t="n">
        <f aca="false">I85-J85</f>
        <v>5584</v>
      </c>
    </row>
    <row r="86" customFormat="false" ht="14.4" hidden="false" customHeight="false" outlineLevel="0" collapsed="false">
      <c r="A86" s="0" t="n">
        <v>85</v>
      </c>
      <c r="B86" s="0" t="n">
        <v>83</v>
      </c>
      <c r="C86" s="0" t="s">
        <v>138</v>
      </c>
      <c r="D86" s="0" t="s">
        <v>109</v>
      </c>
      <c r="E86" s="1" t="n">
        <v>39</v>
      </c>
      <c r="F86" s="1" t="n">
        <v>28</v>
      </c>
      <c r="G86" s="2" t="n">
        <v>10352</v>
      </c>
      <c r="H86" s="2" t="n">
        <v>2885</v>
      </c>
      <c r="I86" s="2" t="n">
        <v>16784</v>
      </c>
      <c r="J86" s="2" t="n">
        <v>9317</v>
      </c>
      <c r="K86" s="2" t="n">
        <v>18378</v>
      </c>
      <c r="L86" s="0" t="s">
        <v>54</v>
      </c>
      <c r="N86" s="3" t="n">
        <f aca="false">I86-J86</f>
        <v>7467</v>
      </c>
    </row>
    <row r="87" customFormat="false" ht="14.4" hidden="false" customHeight="false" outlineLevel="0" collapsed="false">
      <c r="A87" s="0" t="n">
        <v>86</v>
      </c>
      <c r="B87" s="0" t="n">
        <v>73</v>
      </c>
      <c r="C87" s="0" t="s">
        <v>139</v>
      </c>
      <c r="D87" s="0" t="s">
        <v>31</v>
      </c>
      <c r="E87" s="1" t="n">
        <v>52</v>
      </c>
      <c r="F87" s="1" t="n">
        <v>39</v>
      </c>
      <c r="G87" s="2" t="n">
        <v>20402</v>
      </c>
      <c r="H87" s="2" t="n">
        <v>12586</v>
      </c>
      <c r="I87" s="2" t="n">
        <v>32080</v>
      </c>
      <c r="J87" s="2" t="n">
        <v>24264</v>
      </c>
      <c r="K87" s="2" t="n">
        <v>23812</v>
      </c>
      <c r="L87" s="0" t="s">
        <v>54</v>
      </c>
      <c r="N87" s="3" t="n">
        <f aca="false">I87-J87</f>
        <v>7816</v>
      </c>
    </row>
    <row r="88" customFormat="false" ht="14.4" hidden="false" customHeight="false" outlineLevel="0" collapsed="false">
      <c r="A88" s="0" t="n">
        <v>87</v>
      </c>
      <c r="B88" s="0" t="n">
        <v>91</v>
      </c>
      <c r="C88" s="0" t="s">
        <v>140</v>
      </c>
      <c r="D88" s="0" t="s">
        <v>47</v>
      </c>
      <c r="E88" s="1" t="n">
        <v>64</v>
      </c>
      <c r="F88" s="1" t="n">
        <v>37</v>
      </c>
      <c r="G88" s="2" t="n">
        <v>18417</v>
      </c>
      <c r="H88" s="2" t="n">
        <v>10987</v>
      </c>
      <c r="I88" s="2" t="n">
        <v>29037</v>
      </c>
      <c r="J88" s="2" t="n">
        <v>21607</v>
      </c>
      <c r="K88" s="2" t="n">
        <v>18358</v>
      </c>
      <c r="L88" s="0" t="s">
        <v>54</v>
      </c>
      <c r="N88" s="3" t="n">
        <f aca="false">I88-J88</f>
        <v>7430</v>
      </c>
    </row>
    <row r="89" customFormat="false" ht="14.4" hidden="false" customHeight="false" outlineLevel="0" collapsed="false">
      <c r="A89" s="0" t="n">
        <v>88</v>
      </c>
      <c r="B89" s="0" t="n">
        <v>77</v>
      </c>
      <c r="C89" s="0" t="s">
        <v>141</v>
      </c>
      <c r="D89" s="0" t="s">
        <v>31</v>
      </c>
      <c r="E89" s="1" t="n">
        <v>60</v>
      </c>
      <c r="F89" s="1" t="n">
        <v>33</v>
      </c>
      <c r="G89" s="2" t="n">
        <v>21634</v>
      </c>
      <c r="H89" s="2" t="n">
        <v>14404</v>
      </c>
      <c r="I89" s="2" t="n">
        <v>33208</v>
      </c>
      <c r="J89" s="2" t="n">
        <v>25978</v>
      </c>
      <c r="K89" s="2" t="n">
        <v>22600</v>
      </c>
      <c r="L89" s="0" t="s">
        <v>54</v>
      </c>
      <c r="N89" s="3" t="n">
        <f aca="false">I89-J89</f>
        <v>7230</v>
      </c>
    </row>
    <row r="90" customFormat="false" ht="14.4" hidden="false" customHeight="false" outlineLevel="0" collapsed="false">
      <c r="A90" s="0" t="n">
        <v>89</v>
      </c>
      <c r="B90" s="0" t="n">
        <v>59</v>
      </c>
      <c r="C90" s="0" t="s">
        <v>142</v>
      </c>
      <c r="D90" s="0" t="s">
        <v>44</v>
      </c>
      <c r="E90" s="1" t="n">
        <v>33</v>
      </c>
      <c r="F90" s="1" t="n">
        <v>52</v>
      </c>
      <c r="G90" s="2" t="n">
        <v>20779</v>
      </c>
      <c r="H90" s="2" t="n">
        <v>14474</v>
      </c>
      <c r="I90" s="2" t="n">
        <v>30229</v>
      </c>
      <c r="J90" s="2" t="n">
        <v>23924</v>
      </c>
      <c r="K90" s="2" t="n">
        <v>26684</v>
      </c>
      <c r="L90" s="0" t="s">
        <v>54</v>
      </c>
      <c r="N90" s="3" t="n">
        <f aca="false">I90-J90</f>
        <v>6305</v>
      </c>
    </row>
    <row r="91" customFormat="false" ht="14.4" hidden="false" customHeight="false" outlineLevel="0" collapsed="false">
      <c r="A91" s="0" t="n">
        <v>90</v>
      </c>
      <c r="B91" s="0" t="n">
        <v>98</v>
      </c>
      <c r="C91" s="0" t="s">
        <v>143</v>
      </c>
      <c r="D91" s="0" t="s">
        <v>134</v>
      </c>
      <c r="E91" s="1" t="n">
        <v>84</v>
      </c>
      <c r="F91" s="1" t="n">
        <v>42</v>
      </c>
      <c r="G91" s="2" t="n">
        <v>24405</v>
      </c>
      <c r="H91" s="2" t="n">
        <v>16411</v>
      </c>
      <c r="I91" s="2" t="n">
        <v>46173</v>
      </c>
      <c r="J91" s="2" t="n">
        <v>38179</v>
      </c>
      <c r="K91" s="2" t="n">
        <v>23413</v>
      </c>
      <c r="L91" s="0" t="s">
        <v>54</v>
      </c>
      <c r="N91" s="3" t="n">
        <f aca="false">I91-J91</f>
        <v>7994</v>
      </c>
    </row>
    <row r="92" customFormat="false" ht="14.4" hidden="false" customHeight="false" outlineLevel="0" collapsed="false">
      <c r="A92" s="0" t="n">
        <v>91</v>
      </c>
      <c r="B92" s="0" t="n">
        <v>50</v>
      </c>
      <c r="C92" s="0" t="s">
        <v>144</v>
      </c>
      <c r="D92" s="0" t="s">
        <v>83</v>
      </c>
      <c r="E92" s="1" t="n">
        <v>60</v>
      </c>
      <c r="F92" s="1" t="n">
        <v>48</v>
      </c>
      <c r="G92" s="2" t="n">
        <v>21066</v>
      </c>
      <c r="H92" s="2" t="n">
        <v>11871</v>
      </c>
      <c r="I92" s="2" t="n">
        <v>21066</v>
      </c>
      <c r="J92" s="2" t="n">
        <v>11871</v>
      </c>
      <c r="K92" s="2" t="n">
        <v>25124</v>
      </c>
      <c r="L92" s="0" t="s">
        <v>54</v>
      </c>
      <c r="N92" s="3" t="n">
        <f aca="false">I92-J92</f>
        <v>9195</v>
      </c>
    </row>
    <row r="93" customFormat="false" ht="14.4" hidden="false" customHeight="false" outlineLevel="0" collapsed="false">
      <c r="A93" s="0" t="n">
        <v>92</v>
      </c>
      <c r="B93" s="0" t="n">
        <v>87</v>
      </c>
      <c r="C93" s="0" t="s">
        <v>145</v>
      </c>
      <c r="D93" s="0" t="s">
        <v>27</v>
      </c>
      <c r="E93" s="1" t="n">
        <v>31</v>
      </c>
      <c r="F93" s="1" t="n">
        <v>13</v>
      </c>
      <c r="G93" s="2" t="n">
        <v>19328</v>
      </c>
      <c r="H93" s="2" t="n">
        <v>12774</v>
      </c>
      <c r="I93" s="2" t="n">
        <v>30488</v>
      </c>
      <c r="J93" s="2" t="n">
        <v>23934</v>
      </c>
      <c r="K93" s="0" t="s">
        <v>7</v>
      </c>
      <c r="L93" s="0" t="s">
        <v>54</v>
      </c>
      <c r="N93" s="3" t="n">
        <f aca="false">I93-J93</f>
        <v>6554</v>
      </c>
    </row>
    <row r="94" customFormat="false" ht="14.4" hidden="false" customHeight="false" outlineLevel="0" collapsed="false">
      <c r="A94" s="0" t="n">
        <v>93</v>
      </c>
      <c r="B94" s="0" t="n">
        <v>74</v>
      </c>
      <c r="C94" s="0" t="s">
        <v>146</v>
      </c>
      <c r="D94" s="0" t="s">
        <v>41</v>
      </c>
      <c r="E94" s="1" t="n">
        <v>80</v>
      </c>
      <c r="F94" s="1" t="n">
        <v>36</v>
      </c>
      <c r="G94" s="2" t="n">
        <v>20920</v>
      </c>
      <c r="H94" s="2" t="n">
        <v>12089</v>
      </c>
      <c r="I94" s="2" t="n">
        <v>31809</v>
      </c>
      <c r="J94" s="2" t="n">
        <v>22978</v>
      </c>
      <c r="K94" s="2" t="n">
        <v>20473</v>
      </c>
      <c r="L94" s="0" t="s">
        <v>54</v>
      </c>
      <c r="N94" s="3" t="n">
        <f aca="false">I94-J94</f>
        <v>8831</v>
      </c>
    </row>
    <row r="95" customFormat="false" ht="14.4" hidden="false" customHeight="false" outlineLevel="0" collapsed="false">
      <c r="A95" s="0" t="n">
        <v>94</v>
      </c>
      <c r="B95" s="0" t="n">
        <v>94</v>
      </c>
      <c r="C95" s="0" t="s">
        <v>147</v>
      </c>
      <c r="D95" s="0" t="s">
        <v>36</v>
      </c>
      <c r="E95" s="1" t="n">
        <v>56</v>
      </c>
      <c r="F95" s="1" t="n">
        <v>28</v>
      </c>
      <c r="G95" s="2" t="n">
        <v>14554</v>
      </c>
      <c r="H95" s="2" t="n">
        <v>9654</v>
      </c>
      <c r="I95" s="2" t="n">
        <v>23019</v>
      </c>
      <c r="J95" s="2" t="n">
        <v>18119</v>
      </c>
      <c r="K95" s="2" t="n">
        <v>12166</v>
      </c>
      <c r="L95" s="0" t="s">
        <v>54</v>
      </c>
      <c r="N95" s="3" t="n">
        <f aca="false">I95-J95</f>
        <v>4900</v>
      </c>
    </row>
    <row r="96" customFormat="false" ht="14.4" hidden="false" customHeight="false" outlineLevel="0" collapsed="false">
      <c r="A96" s="0" t="n">
        <v>95</v>
      </c>
      <c r="B96" s="0" t="n">
        <v>97</v>
      </c>
      <c r="C96" s="0" t="s">
        <v>148</v>
      </c>
      <c r="D96" s="0" t="s">
        <v>36</v>
      </c>
      <c r="E96" s="1" t="n">
        <v>66</v>
      </c>
      <c r="F96" s="1" t="n">
        <v>36</v>
      </c>
      <c r="G96" s="2" t="n">
        <v>19566</v>
      </c>
      <c r="H96" s="2" t="n">
        <v>15403</v>
      </c>
      <c r="I96" s="2" t="n">
        <v>37466</v>
      </c>
      <c r="J96" s="2" t="n">
        <v>33303</v>
      </c>
      <c r="K96" s="2" t="n">
        <v>19852</v>
      </c>
      <c r="L96" s="0" t="s">
        <v>54</v>
      </c>
      <c r="N96" s="3" t="n">
        <f aca="false">I96-J96</f>
        <v>4163</v>
      </c>
    </row>
    <row r="97" customFormat="false" ht="14.4" hidden="false" customHeight="false" outlineLevel="0" collapsed="false">
      <c r="A97" s="0" t="n">
        <v>96</v>
      </c>
      <c r="B97" s="0" t="n">
        <v>93</v>
      </c>
      <c r="C97" s="0" t="s">
        <v>149</v>
      </c>
      <c r="D97" s="0" t="s">
        <v>27</v>
      </c>
      <c r="E97" s="1" t="n">
        <v>52</v>
      </c>
      <c r="F97" s="1" t="n">
        <v>11</v>
      </c>
      <c r="G97" s="2" t="n">
        <v>20432</v>
      </c>
      <c r="H97" s="2" t="n">
        <v>11637</v>
      </c>
      <c r="I97" s="2" t="n">
        <v>31592</v>
      </c>
      <c r="J97" s="2" t="n">
        <v>22797</v>
      </c>
      <c r="K97" s="2" t="n">
        <v>18659</v>
      </c>
      <c r="L97" s="0" t="s">
        <v>54</v>
      </c>
      <c r="N97" s="3" t="n">
        <f aca="false">I97-J97</f>
        <v>8795</v>
      </c>
    </row>
    <row r="98" customFormat="false" ht="14.4" hidden="false" customHeight="false" outlineLevel="0" collapsed="false">
      <c r="A98" s="0" t="n">
        <v>97</v>
      </c>
      <c r="B98" s="0" t="n">
        <v>67</v>
      </c>
      <c r="C98" s="0" t="s">
        <v>150</v>
      </c>
      <c r="D98" s="0" t="s">
        <v>44</v>
      </c>
      <c r="E98" s="1" t="n">
        <v>52</v>
      </c>
      <c r="F98" s="1" t="n">
        <v>49</v>
      </c>
      <c r="G98" s="2" t="n">
        <v>18798</v>
      </c>
      <c r="H98" s="2" t="n">
        <v>14000</v>
      </c>
      <c r="I98" s="2" t="n">
        <v>28048</v>
      </c>
      <c r="J98" s="2" t="n">
        <v>23250</v>
      </c>
      <c r="K98" s="2" t="n">
        <v>27431</v>
      </c>
      <c r="L98" s="0" t="s">
        <v>54</v>
      </c>
      <c r="N98" s="3" t="n">
        <f aca="false">I98-J98</f>
        <v>4798</v>
      </c>
    </row>
    <row r="99" customFormat="false" ht="14.4" hidden="false" customHeight="false" outlineLevel="0" collapsed="false">
      <c r="A99" s="0" t="n">
        <v>98</v>
      </c>
      <c r="B99" s="0" t="n">
        <v>78</v>
      </c>
      <c r="C99" s="0" t="s">
        <v>151</v>
      </c>
      <c r="D99" s="0" t="s">
        <v>44</v>
      </c>
      <c r="E99" s="1" t="n">
        <v>46</v>
      </c>
      <c r="F99" s="1" t="n">
        <v>37</v>
      </c>
      <c r="G99" s="2" t="n">
        <v>18805</v>
      </c>
      <c r="H99" s="2" t="n">
        <v>12879</v>
      </c>
      <c r="I99" s="2" t="n">
        <v>28255</v>
      </c>
      <c r="J99" s="2" t="n">
        <v>22329</v>
      </c>
      <c r="K99" s="2" t="n">
        <v>25268</v>
      </c>
      <c r="L99" s="0" t="s">
        <v>54</v>
      </c>
      <c r="N99" s="3" t="n">
        <f aca="false">I99-J99</f>
        <v>5926</v>
      </c>
    </row>
    <row r="100" customFormat="false" ht="14.4" hidden="false" customHeight="false" outlineLevel="0" collapsed="false">
      <c r="A100" s="0" t="n">
        <v>99</v>
      </c>
      <c r="B100" s="0" t="n">
        <v>95</v>
      </c>
      <c r="C100" s="0" t="s">
        <v>152</v>
      </c>
      <c r="D100" s="0" t="s">
        <v>27</v>
      </c>
      <c r="E100" s="1" t="n">
        <v>63</v>
      </c>
      <c r="F100" s="1" t="n">
        <v>42</v>
      </c>
      <c r="G100" s="2" t="n">
        <v>29004</v>
      </c>
      <c r="H100" s="2" t="n">
        <v>11794</v>
      </c>
      <c r="I100" s="2" t="n">
        <v>51882</v>
      </c>
      <c r="J100" s="2" t="n">
        <v>34672</v>
      </c>
      <c r="K100" s="2" t="n">
        <v>21373</v>
      </c>
      <c r="L100" s="0" t="s">
        <v>54</v>
      </c>
      <c r="N100" s="3" t="n">
        <f aca="false">I100-J100</f>
        <v>17210</v>
      </c>
    </row>
    <row r="101" customFormat="false" ht="14.4" hidden="false" customHeight="false" outlineLevel="0" collapsed="false">
      <c r="A101" s="0" t="n">
        <v>100</v>
      </c>
      <c r="B101" s="0" t="n">
        <v>100</v>
      </c>
      <c r="C101" s="0" t="s">
        <v>153</v>
      </c>
      <c r="D101" s="0" t="s">
        <v>154</v>
      </c>
      <c r="E101" s="1" t="n">
        <v>74</v>
      </c>
      <c r="F101" s="1" t="n">
        <v>44</v>
      </c>
      <c r="G101" s="2" t="n">
        <v>21922</v>
      </c>
      <c r="H101" s="2" t="n">
        <v>15967</v>
      </c>
      <c r="I101" s="2" t="n">
        <v>41947</v>
      </c>
      <c r="J101" s="2" t="n">
        <v>35992</v>
      </c>
      <c r="K101" s="2" t="n">
        <v>24528</v>
      </c>
      <c r="L101" s="0" t="s">
        <v>54</v>
      </c>
      <c r="N101" s="3" t="n">
        <f aca="false">I101-J101</f>
        <v>5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4" hidden="false" customHeight="false" outlineLevel="0" collapsed="false">
      <c r="A2" s="1" t="n">
        <v>79</v>
      </c>
      <c r="B2" s="1" t="n">
        <v>37</v>
      </c>
      <c r="C2" s="2" t="n">
        <v>18482</v>
      </c>
      <c r="D2" s="2" t="n">
        <v>12960</v>
      </c>
      <c r="E2" s="2" t="n">
        <v>30671</v>
      </c>
      <c r="F2" s="2" t="n">
        <v>25149</v>
      </c>
      <c r="G2" s="2" t="n">
        <v>26005</v>
      </c>
    </row>
    <row r="3" customFormat="false" ht="14.4" hidden="false" customHeight="false" outlineLevel="0" collapsed="false">
      <c r="A3" s="1" t="n">
        <v>57</v>
      </c>
      <c r="B3" s="1" t="n">
        <v>67</v>
      </c>
      <c r="C3" s="2" t="n">
        <v>24412</v>
      </c>
      <c r="D3" s="2" t="n">
        <v>16581</v>
      </c>
      <c r="E3" s="2" t="n">
        <v>42232</v>
      </c>
      <c r="F3" s="2" t="n">
        <v>34401</v>
      </c>
      <c r="G3" s="2" t="n">
        <v>33649</v>
      </c>
    </row>
    <row r="4" customFormat="false" ht="14.4" hidden="false" customHeight="false" outlineLevel="0" collapsed="false">
      <c r="A4" s="1" t="n">
        <v>37</v>
      </c>
      <c r="B4" s="1" t="n">
        <v>76</v>
      </c>
      <c r="C4" s="2" t="n">
        <v>24186</v>
      </c>
      <c r="D4" s="2" t="n">
        <v>10930</v>
      </c>
      <c r="E4" s="2" t="n">
        <v>51436</v>
      </c>
      <c r="F4" s="2" t="n">
        <v>38180</v>
      </c>
      <c r="G4" s="2" t="n">
        <v>27815</v>
      </c>
    </row>
    <row r="5" customFormat="false" ht="14.4" hidden="false" customHeight="false" outlineLevel="0" collapsed="false">
      <c r="A5" s="1" t="n">
        <v>46</v>
      </c>
      <c r="B5" s="1" t="n">
        <v>72</v>
      </c>
      <c r="C5" s="2" t="n">
        <v>30273</v>
      </c>
      <c r="D5" s="2" t="n">
        <v>19054</v>
      </c>
      <c r="E5" s="2" t="n">
        <v>37678</v>
      </c>
      <c r="F5" s="2" t="n">
        <v>26459</v>
      </c>
      <c r="G5" s="2" t="n">
        <v>33889</v>
      </c>
    </row>
    <row r="6" customFormat="false" ht="14.4" hidden="false" customHeight="false" outlineLevel="0" collapsed="false">
      <c r="A6" s="1" t="n">
        <v>38</v>
      </c>
      <c r="B6" s="1" t="n">
        <v>57</v>
      </c>
      <c r="C6" s="2" t="n">
        <v>26701</v>
      </c>
      <c r="D6" s="2" t="n">
        <v>9444</v>
      </c>
      <c r="E6" s="2" t="n">
        <v>49579</v>
      </c>
      <c r="F6" s="2" t="n">
        <v>32322</v>
      </c>
      <c r="G6" s="2" t="n">
        <v>20474</v>
      </c>
    </row>
    <row r="7" customFormat="false" ht="14.4" hidden="false" customHeight="false" outlineLevel="0" collapsed="false">
      <c r="A7" s="1" t="n">
        <v>52</v>
      </c>
      <c r="B7" s="1" t="n">
        <v>39</v>
      </c>
      <c r="C7" s="2" t="n">
        <v>20402</v>
      </c>
      <c r="D7" s="2" t="n">
        <v>12586</v>
      </c>
      <c r="E7" s="2" t="n">
        <v>32080</v>
      </c>
      <c r="F7" s="2" t="n">
        <v>24264</v>
      </c>
      <c r="G7" s="2" t="n">
        <v>23812</v>
      </c>
    </row>
    <row r="8" customFormat="false" ht="14.4" hidden="false" customHeight="false" outlineLevel="0" collapsed="false">
      <c r="A8" s="1" t="n">
        <v>60</v>
      </c>
      <c r="B8" s="1" t="n">
        <v>56</v>
      </c>
      <c r="C8" s="2" t="n">
        <v>16867</v>
      </c>
      <c r="D8" s="2" t="n">
        <v>8048</v>
      </c>
      <c r="E8" s="2" t="n">
        <v>39895</v>
      </c>
      <c r="F8" s="2" t="n">
        <v>31076</v>
      </c>
      <c r="G8" s="2" t="n">
        <v>18276</v>
      </c>
    </row>
    <row r="9" customFormat="false" ht="14.4" hidden="false" customHeight="false" outlineLevel="0" collapsed="false">
      <c r="A9" s="1" t="n">
        <v>47</v>
      </c>
      <c r="B9" s="1" t="n">
        <v>51</v>
      </c>
      <c r="C9" s="2" t="n">
        <v>21910</v>
      </c>
      <c r="D9" s="2" t="n">
        <v>13220</v>
      </c>
      <c r="E9" s="2" t="n">
        <v>45954</v>
      </c>
      <c r="F9" s="2" t="n">
        <v>37264</v>
      </c>
      <c r="G9" s="2" t="n">
        <v>26097</v>
      </c>
    </row>
    <row r="10" customFormat="false" ht="14.4" hidden="false" customHeight="false" outlineLevel="0" collapsed="false">
      <c r="A10" s="1" t="n">
        <v>55</v>
      </c>
      <c r="B10" s="1" t="n">
        <v>54</v>
      </c>
      <c r="C10" s="2" t="n">
        <v>19957</v>
      </c>
      <c r="D10" s="2" t="n">
        <v>12636</v>
      </c>
      <c r="E10" s="2" t="n">
        <v>36207</v>
      </c>
      <c r="F10" s="2" t="n">
        <v>28886</v>
      </c>
      <c r="G10" s="2" t="n">
        <v>24700</v>
      </c>
    </row>
    <row r="11" customFormat="false" ht="14.4" hidden="false" customHeight="false" outlineLevel="0" collapsed="false">
      <c r="A11" s="1" t="n">
        <v>54</v>
      </c>
      <c r="B11" s="1" t="n">
        <v>54</v>
      </c>
      <c r="C11" s="2" t="n">
        <v>17419</v>
      </c>
      <c r="D11" s="2" t="n">
        <v>13507</v>
      </c>
      <c r="E11" s="2" t="n">
        <v>32585</v>
      </c>
      <c r="F11" s="2" t="n">
        <v>28673</v>
      </c>
      <c r="G11" s="2" t="n">
        <v>22555</v>
      </c>
    </row>
    <row r="12" customFormat="false" ht="14.4" hidden="false" customHeight="false" outlineLevel="0" collapsed="false">
      <c r="A12" s="1" t="n">
        <v>39</v>
      </c>
      <c r="B12" s="1" t="n">
        <v>28</v>
      </c>
      <c r="C12" s="2" t="n">
        <v>10352</v>
      </c>
      <c r="D12" s="2" t="n">
        <v>2885</v>
      </c>
      <c r="E12" s="2" t="n">
        <v>16784</v>
      </c>
      <c r="F12" s="2" t="n">
        <v>9317</v>
      </c>
      <c r="G12" s="2" t="n">
        <v>18378</v>
      </c>
    </row>
    <row r="13" customFormat="false" ht="14.4" hidden="false" customHeight="false" outlineLevel="0" collapsed="false">
      <c r="A13" s="1" t="n">
        <v>58</v>
      </c>
      <c r="B13" s="1" t="n">
        <v>58</v>
      </c>
      <c r="C13" s="2" t="n">
        <v>22308</v>
      </c>
      <c r="D13" s="2" t="n">
        <v>18052</v>
      </c>
      <c r="E13" s="2" t="n">
        <v>39742</v>
      </c>
      <c r="F13" s="2" t="n">
        <v>35486</v>
      </c>
      <c r="G13" s="2" t="n">
        <v>31172</v>
      </c>
    </row>
    <row r="14" customFormat="false" ht="14.4" hidden="false" customHeight="false" outlineLevel="0" collapsed="false">
      <c r="A14" s="1" t="n">
        <v>50</v>
      </c>
      <c r="B14" s="1" t="n">
        <v>39</v>
      </c>
      <c r="C14" s="2" t="n">
        <v>18698</v>
      </c>
      <c r="D14" s="2" t="n">
        <v>9338</v>
      </c>
      <c r="E14" s="2" t="n">
        <v>32153</v>
      </c>
      <c r="F14" s="2" t="n">
        <v>22793</v>
      </c>
      <c r="G14" s="2" t="n">
        <v>22858</v>
      </c>
    </row>
    <row r="15" customFormat="false" ht="14.4" hidden="false" customHeight="false" outlineLevel="0" collapsed="false">
      <c r="A15" s="1" t="n">
        <v>73</v>
      </c>
      <c r="B15" s="1" t="n">
        <v>68</v>
      </c>
      <c r="C15" s="2" t="n">
        <v>25949</v>
      </c>
      <c r="D15" s="2" t="n">
        <v>18361</v>
      </c>
      <c r="E15" s="2" t="n">
        <v>41739</v>
      </c>
      <c r="F15" s="2" t="n">
        <v>34151</v>
      </c>
      <c r="G15" s="2" t="n">
        <v>27817</v>
      </c>
    </row>
    <row r="16" customFormat="false" ht="14.4" hidden="false" customHeight="false" outlineLevel="0" collapsed="false">
      <c r="A16" s="1" t="n">
        <v>43</v>
      </c>
      <c r="B16" s="1" t="n">
        <v>68</v>
      </c>
      <c r="C16" s="2" t="n">
        <v>21832</v>
      </c>
      <c r="D16" s="2" t="n">
        <v>14602</v>
      </c>
      <c r="E16" s="2" t="n">
        <v>32152</v>
      </c>
      <c r="F16" s="2" t="n">
        <v>24922</v>
      </c>
      <c r="G16" s="2" t="n">
        <v>23710</v>
      </c>
    </row>
    <row r="17" customFormat="false" ht="14.4" hidden="false" customHeight="false" outlineLevel="0" collapsed="false">
      <c r="A17" s="1" t="n">
        <v>46</v>
      </c>
      <c r="B17" s="1" t="n">
        <v>37</v>
      </c>
      <c r="C17" s="2" t="n">
        <v>18805</v>
      </c>
      <c r="D17" s="2" t="n">
        <v>12879</v>
      </c>
      <c r="E17" s="2" t="n">
        <v>28255</v>
      </c>
      <c r="F17" s="2" t="n">
        <v>22329</v>
      </c>
      <c r="G17" s="2" t="n">
        <v>25268</v>
      </c>
    </row>
    <row r="18" customFormat="false" ht="14.4" hidden="false" customHeight="false" outlineLevel="0" collapsed="false">
      <c r="A18" s="1" t="n">
        <v>63</v>
      </c>
      <c r="B18" s="1" t="n">
        <v>40</v>
      </c>
      <c r="C18" s="2" t="n">
        <v>14322</v>
      </c>
      <c r="D18" s="2" t="n">
        <v>6928</v>
      </c>
      <c r="E18" s="2" t="n">
        <v>26530</v>
      </c>
      <c r="F18" s="2" t="n">
        <v>19136</v>
      </c>
      <c r="G18" s="2" t="n">
        <v>20016</v>
      </c>
    </row>
    <row r="19" customFormat="false" ht="14.4" hidden="false" customHeight="false" outlineLevel="0" collapsed="false">
      <c r="A19" s="1" t="n">
        <v>72</v>
      </c>
      <c r="B19" s="1" t="n">
        <v>72</v>
      </c>
      <c r="C19" s="2" t="n">
        <v>27499</v>
      </c>
      <c r="D19" s="2" t="n">
        <v>18154</v>
      </c>
      <c r="E19" s="2" t="n">
        <v>41299</v>
      </c>
      <c r="F19" s="2" t="n">
        <v>31954</v>
      </c>
      <c r="G19" s="2" t="n">
        <v>23834</v>
      </c>
    </row>
    <row r="20" customFormat="false" ht="14.4" hidden="false" customHeight="false" outlineLevel="0" collapsed="false">
      <c r="A20" s="1" t="n">
        <v>52</v>
      </c>
      <c r="B20" s="1" t="n">
        <v>45</v>
      </c>
      <c r="C20" s="2" t="n">
        <v>22246</v>
      </c>
      <c r="D20" s="2" t="n">
        <v>14425</v>
      </c>
      <c r="E20" s="2" t="n">
        <v>40818</v>
      </c>
      <c r="F20" s="2" t="n">
        <v>32997</v>
      </c>
      <c r="G20" s="2" t="n">
        <v>17516</v>
      </c>
    </row>
    <row r="21" customFormat="false" ht="14.4" hidden="false" customHeight="false" outlineLevel="0" collapsed="false">
      <c r="A21" s="1" t="n">
        <v>46</v>
      </c>
      <c r="B21" s="1" t="n">
        <v>51</v>
      </c>
      <c r="C21" s="2" t="n">
        <v>29477</v>
      </c>
      <c r="D21" s="2" t="n">
        <v>13164</v>
      </c>
      <c r="E21" s="2" t="n">
        <v>52355</v>
      </c>
      <c r="F21" s="2" t="n">
        <v>36042</v>
      </c>
      <c r="G21" s="2" t="n">
        <v>19285</v>
      </c>
    </row>
    <row r="22" customFormat="false" ht="14.4" hidden="false" customHeight="false" outlineLevel="0" collapsed="false">
      <c r="A22" s="1" t="n">
        <v>78</v>
      </c>
      <c r="B22" s="1" t="n">
        <v>35</v>
      </c>
      <c r="C22" s="2" t="n">
        <v>15390</v>
      </c>
      <c r="D22" s="2" t="n">
        <v>9093</v>
      </c>
      <c r="E22" s="2" t="n">
        <v>27405</v>
      </c>
      <c r="F22" s="2" t="n">
        <v>21108</v>
      </c>
      <c r="G22" s="2" t="n">
        <v>22736</v>
      </c>
    </row>
    <row r="23" customFormat="false" ht="14.4" hidden="false" customHeight="false" outlineLevel="0" collapsed="false">
      <c r="A23" s="1" t="n">
        <v>61</v>
      </c>
      <c r="B23" s="1" t="n">
        <v>37</v>
      </c>
      <c r="C23" s="2" t="n">
        <v>17526</v>
      </c>
      <c r="D23" s="2" t="n">
        <v>10669</v>
      </c>
      <c r="E23" s="2" t="n">
        <v>28494</v>
      </c>
      <c r="F23" s="2" t="n">
        <v>21637</v>
      </c>
      <c r="G23" s="2" t="n">
        <v>23986</v>
      </c>
    </row>
    <row r="24" customFormat="false" ht="14.4" hidden="false" customHeight="false" outlineLevel="0" collapsed="false">
      <c r="A24" s="1" t="n">
        <v>52</v>
      </c>
      <c r="B24" s="1" t="n">
        <v>49</v>
      </c>
      <c r="C24" s="2" t="n">
        <v>18798</v>
      </c>
      <c r="D24" s="2" t="n">
        <v>14000</v>
      </c>
      <c r="E24" s="2" t="n">
        <v>28048</v>
      </c>
      <c r="F24" s="2" t="n">
        <v>23250</v>
      </c>
      <c r="G24" s="2" t="n">
        <v>27431</v>
      </c>
    </row>
    <row r="25" customFormat="false" ht="14.4" hidden="false" customHeight="false" outlineLevel="0" collapsed="false">
      <c r="A25" s="1" t="n">
        <v>71</v>
      </c>
      <c r="B25" s="1" t="n">
        <v>53</v>
      </c>
      <c r="C25" s="2" t="n">
        <v>22713</v>
      </c>
      <c r="D25" s="2" t="n">
        <v>13688</v>
      </c>
      <c r="E25" s="2" t="n">
        <v>43600</v>
      </c>
      <c r="F25" s="2" t="n">
        <v>34575</v>
      </c>
      <c r="G25" s="2" t="n">
        <v>25821</v>
      </c>
    </row>
    <row r="26" customFormat="false" ht="14.4" hidden="false" customHeight="false" outlineLevel="0" collapsed="false">
      <c r="A26" s="1" t="n">
        <v>61</v>
      </c>
      <c r="B26" s="1" t="n">
        <v>51</v>
      </c>
      <c r="C26" s="2" t="n">
        <v>29226</v>
      </c>
      <c r="D26" s="2" t="n">
        <v>11187</v>
      </c>
      <c r="E26" s="2" t="n">
        <v>52104</v>
      </c>
      <c r="F26" s="2" t="n">
        <v>34065</v>
      </c>
      <c r="G26" s="2" t="n">
        <v>20358</v>
      </c>
    </row>
    <row r="27" customFormat="false" ht="14.4" hidden="false" customHeight="false" outlineLevel="0" collapsed="false">
      <c r="A27" s="1" t="n">
        <v>60</v>
      </c>
      <c r="B27" s="1" t="n">
        <v>33</v>
      </c>
      <c r="C27" s="2" t="n">
        <v>21634</v>
      </c>
      <c r="D27" s="2" t="n">
        <v>14404</v>
      </c>
      <c r="E27" s="2" t="n">
        <v>33208</v>
      </c>
      <c r="F27" s="2" t="n">
        <v>25978</v>
      </c>
      <c r="G27" s="2" t="n">
        <v>22600</v>
      </c>
    </row>
    <row r="28" customFormat="false" ht="14.4" hidden="false" customHeight="false" outlineLevel="0" collapsed="false">
      <c r="A28" s="1" t="n">
        <v>68</v>
      </c>
      <c r="B28" s="1" t="n">
        <v>58</v>
      </c>
      <c r="C28" s="2" t="n">
        <v>22719</v>
      </c>
      <c r="D28" s="2" t="n">
        <v>19689</v>
      </c>
      <c r="E28" s="2" t="n">
        <v>39363</v>
      </c>
      <c r="F28" s="2" t="n">
        <v>36333</v>
      </c>
      <c r="G28" s="2" t="n">
        <v>23357</v>
      </c>
    </row>
    <row r="29" customFormat="false" ht="14.4" hidden="false" customHeight="false" outlineLevel="0" collapsed="false">
      <c r="A29" s="1" t="n">
        <v>47</v>
      </c>
      <c r="B29" s="1" t="n">
        <v>60</v>
      </c>
      <c r="C29" s="2" t="n">
        <v>26338</v>
      </c>
      <c r="D29" s="2" t="n">
        <v>17404</v>
      </c>
      <c r="E29" s="2" t="n">
        <v>34988</v>
      </c>
      <c r="F29" s="2" t="n">
        <v>26054</v>
      </c>
      <c r="G29" s="2" t="n">
        <v>30053</v>
      </c>
    </row>
    <row r="30" customFormat="false" ht="14.4" hidden="false" customHeight="false" outlineLevel="0" collapsed="false">
      <c r="A30" s="1" t="n">
        <v>81</v>
      </c>
      <c r="B30" s="1" t="n">
        <v>47</v>
      </c>
      <c r="C30" s="2" t="n">
        <v>19647</v>
      </c>
      <c r="D30" s="2" t="n">
        <v>11835</v>
      </c>
      <c r="E30" s="2" t="n">
        <v>33996</v>
      </c>
      <c r="F30" s="2" t="n">
        <v>26184</v>
      </c>
      <c r="G30" s="2" t="n">
        <v>24661</v>
      </c>
    </row>
    <row r="31" customFormat="false" ht="14.4" hidden="false" customHeight="false" outlineLevel="0" collapsed="false">
      <c r="A31" s="1" t="n">
        <v>61</v>
      </c>
      <c r="B31" s="1" t="n">
        <v>57</v>
      </c>
      <c r="C31" s="2" t="n">
        <v>26627</v>
      </c>
      <c r="D31" s="2" t="n">
        <v>16391</v>
      </c>
      <c r="E31" s="2" t="n">
        <v>40651</v>
      </c>
      <c r="F31" s="2" t="n">
        <v>30415</v>
      </c>
      <c r="G31" s="2" t="n">
        <v>26656</v>
      </c>
    </row>
    <row r="32" customFormat="false" ht="14.4" hidden="false" customHeight="false" outlineLevel="0" collapsed="false">
      <c r="A32" s="1" t="n">
        <v>64</v>
      </c>
      <c r="B32" s="1" t="n">
        <v>53</v>
      </c>
      <c r="C32" s="2" t="n">
        <v>21135</v>
      </c>
      <c r="D32" s="2" t="n">
        <v>12340</v>
      </c>
      <c r="E32" s="2" t="n">
        <v>36855</v>
      </c>
      <c r="F32" s="2" t="n">
        <v>28060</v>
      </c>
      <c r="G32" s="2" t="n">
        <v>26409</v>
      </c>
    </row>
    <row r="33" customFormat="false" ht="14.4" hidden="false" customHeight="false" outlineLevel="0" collapsed="false">
      <c r="A33" s="1" t="n">
        <v>67</v>
      </c>
      <c r="B33" s="1" t="n">
        <v>49</v>
      </c>
      <c r="C33" s="2" t="n">
        <v>18202</v>
      </c>
      <c r="D33" s="2" t="n">
        <v>9007</v>
      </c>
      <c r="E33" s="2" t="n">
        <v>34822</v>
      </c>
      <c r="F33" s="2" t="n">
        <v>25627</v>
      </c>
      <c r="G33" s="2" t="n">
        <v>22955</v>
      </c>
    </row>
    <row r="34" customFormat="false" ht="14.4" hidden="false" customHeight="false" outlineLevel="0" collapsed="false">
      <c r="A34" s="1" t="n">
        <v>64</v>
      </c>
      <c r="B34" s="1" t="n">
        <v>62</v>
      </c>
      <c r="C34" s="2" t="n">
        <v>18656</v>
      </c>
      <c r="D34" s="2" t="n">
        <v>11251</v>
      </c>
      <c r="E34" s="2" t="n">
        <v>33134</v>
      </c>
      <c r="F34" s="2" t="n">
        <v>25729</v>
      </c>
      <c r="G34" s="2" t="n">
        <v>22792</v>
      </c>
    </row>
    <row r="35" customFormat="false" ht="14.4" hidden="false" customHeight="false" outlineLevel="0" collapsed="false">
      <c r="A35" s="1" t="n">
        <v>74</v>
      </c>
      <c r="B35" s="1" t="n">
        <v>55</v>
      </c>
      <c r="C35" s="2" t="n">
        <v>20858</v>
      </c>
      <c r="D35" s="2" t="n">
        <v>10992</v>
      </c>
      <c r="E35" s="2" t="n">
        <v>42999</v>
      </c>
      <c r="F35" s="2" t="n">
        <v>33133</v>
      </c>
      <c r="G35" s="2" t="n">
        <v>28769</v>
      </c>
    </row>
    <row r="36" customFormat="false" ht="14.4" hidden="false" customHeight="false" outlineLevel="0" collapsed="false">
      <c r="A36" s="1" t="n">
        <v>46</v>
      </c>
      <c r="B36" s="1" t="n">
        <v>67</v>
      </c>
      <c r="C36" s="2" t="n">
        <v>19672</v>
      </c>
      <c r="D36" s="2" t="n">
        <v>14937</v>
      </c>
      <c r="E36" s="2" t="n">
        <v>29122</v>
      </c>
      <c r="F36" s="2" t="n">
        <v>24387</v>
      </c>
      <c r="G36" s="2" t="n">
        <v>21000</v>
      </c>
    </row>
    <row r="37" customFormat="false" ht="14.4" hidden="false" customHeight="false" outlineLevel="0" collapsed="false">
      <c r="A37" s="1" t="n">
        <v>64</v>
      </c>
      <c r="B37" s="1" t="n">
        <v>32</v>
      </c>
      <c r="C37" s="2" t="n">
        <v>15047</v>
      </c>
      <c r="D37" s="2" t="n">
        <v>8951</v>
      </c>
      <c r="E37" s="2" t="n">
        <v>28869</v>
      </c>
      <c r="F37" s="2" t="n">
        <v>22773</v>
      </c>
      <c r="G37" s="2" t="n">
        <v>17696</v>
      </c>
    </row>
    <row r="38" customFormat="false" ht="14.4" hidden="false" customHeight="false" outlineLevel="0" collapsed="false">
      <c r="A38" s="1" t="n">
        <v>63</v>
      </c>
      <c r="B38" s="1" t="n">
        <v>54</v>
      </c>
      <c r="C38" s="2" t="n">
        <v>25609</v>
      </c>
      <c r="D38" s="2" t="n">
        <v>16201</v>
      </c>
      <c r="E38" s="2" t="n">
        <v>40325</v>
      </c>
      <c r="F38" s="2" t="n">
        <v>30917</v>
      </c>
      <c r="G38" s="2" t="n">
        <v>27945</v>
      </c>
    </row>
    <row r="39" customFormat="false" ht="14.4" hidden="false" customHeight="false" outlineLevel="0" collapsed="false">
      <c r="A39" s="1" t="n">
        <v>63</v>
      </c>
      <c r="B39" s="1" t="n">
        <v>42</v>
      </c>
      <c r="C39" s="2" t="n">
        <v>29004</v>
      </c>
      <c r="D39" s="2" t="n">
        <v>11794</v>
      </c>
      <c r="E39" s="2" t="n">
        <v>51882</v>
      </c>
      <c r="F39" s="2" t="n">
        <v>34672</v>
      </c>
      <c r="G39" s="2" t="n">
        <v>21373</v>
      </c>
    </row>
    <row r="40" customFormat="false" ht="14.4" hidden="false" customHeight="false" outlineLevel="0" collapsed="false">
      <c r="A40" s="1" t="n">
        <v>32</v>
      </c>
      <c r="B40" s="1" t="n">
        <v>83</v>
      </c>
      <c r="C40" s="2" t="n">
        <v>26285</v>
      </c>
      <c r="D40" s="2" t="n">
        <v>13436</v>
      </c>
      <c r="E40" s="2" t="n">
        <v>49262</v>
      </c>
      <c r="F40" s="2" t="n">
        <v>36413</v>
      </c>
      <c r="G40" s="2" t="n">
        <v>24344</v>
      </c>
    </row>
    <row r="41" customFormat="false" ht="14.4" hidden="false" customHeight="false" outlineLevel="0" collapsed="false">
      <c r="A41" s="1" t="n">
        <v>66</v>
      </c>
      <c r="B41" s="1" t="n">
        <v>36</v>
      </c>
      <c r="C41" s="2" t="n">
        <v>19566</v>
      </c>
      <c r="D41" s="2" t="n">
        <v>15403</v>
      </c>
      <c r="E41" s="2" t="n">
        <v>37466</v>
      </c>
      <c r="F41" s="2" t="n">
        <v>33303</v>
      </c>
      <c r="G41" s="2" t="n">
        <v>19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19:01:18Z</dcterms:created>
  <dc:creator>BCOffice</dc:creator>
  <dc:description/>
  <dc:language>en-US</dc:language>
  <cp:lastModifiedBy>Bruce Craig</cp:lastModifiedBy>
  <dcterms:modified xsi:type="dcterms:W3CDTF">2015-02-07T18:24:29Z</dcterms:modified>
  <cp:revision>0</cp:revision>
  <dc:subject/>
  <dc:title/>
</cp:coreProperties>
</file>