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OFFIC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Title</t>
  </si>
  <si>
    <t xml:space="preserve">USRelease</t>
  </si>
  <si>
    <t xml:space="preserve">Genre</t>
  </si>
  <si>
    <t xml:space="preserve">Rating</t>
  </si>
  <si>
    <t xml:space="preserve">Sequel</t>
  </si>
  <si>
    <t xml:space="preserve">Budget</t>
  </si>
  <si>
    <t xml:space="preserve">Opening</t>
  </si>
  <si>
    <t xml:space="preserve">LOpening</t>
  </si>
  <si>
    <t xml:space="preserve">Theaters</t>
  </si>
  <si>
    <t xml:space="preserve">USRevenue</t>
  </si>
  <si>
    <t xml:space="preserve">IntRevenue</t>
  </si>
  <si>
    <t xml:space="preserve">WorldRevenue</t>
  </si>
  <si>
    <t xml:space="preserve">Ratings</t>
  </si>
  <si>
    <t xml:space="preserve">Hype</t>
  </si>
  <si>
    <t xml:space="preserve">Minutes</t>
  </si>
  <si>
    <t xml:space="preserve">Profit</t>
  </si>
  <si>
    <t xml:space="preserve">Rating1</t>
  </si>
  <si>
    <t xml:space="preserve">Inception</t>
  </si>
  <si>
    <t xml:space="preserve">Action/Adventure</t>
  </si>
  <si>
    <t xml:space="preserve">PG-13</t>
  </si>
  <si>
    <t xml:space="preserve">Easy A</t>
  </si>
  <si>
    <t xml:space="preserve">Comedy/Romance</t>
  </si>
  <si>
    <t xml:space="preserve">The Last Airbender</t>
  </si>
  <si>
    <t xml:space="preserve">PG </t>
  </si>
  <si>
    <t xml:space="preserve">Scott Pilgrim vs. the World</t>
  </si>
  <si>
    <t xml:space="preserve">Step Up 3D</t>
  </si>
  <si>
    <t xml:space="preserve">Drama/Romance</t>
  </si>
  <si>
    <t xml:space="preserve">Prince of Persia: The Sands of Time</t>
  </si>
  <si>
    <t xml:space="preserve">Star Trek</t>
  </si>
  <si>
    <t xml:space="preserve">Despicable Me</t>
  </si>
  <si>
    <t xml:space="preserve">Animation</t>
  </si>
  <si>
    <t xml:space="preserve">PG</t>
  </si>
  <si>
    <t xml:space="preserve">Wall Street: Money Never Sleeps</t>
  </si>
  <si>
    <t xml:space="preserve">Drama </t>
  </si>
  <si>
    <t xml:space="preserve">Invictus</t>
  </si>
  <si>
    <t xml:space="preserve">Drama</t>
  </si>
  <si>
    <t xml:space="preserve">The Twilight Saga: New Moon</t>
  </si>
  <si>
    <t xml:space="preserve">Adventure/Drama</t>
  </si>
  <si>
    <t xml:space="preserve">Tooth Fairy</t>
  </si>
  <si>
    <t xml:space="preserve">Comedy </t>
  </si>
  <si>
    <t xml:space="preserve">Charlie St. Cloud</t>
  </si>
  <si>
    <t xml:space="preserve">Bruno</t>
  </si>
  <si>
    <t xml:space="preserve">Comedy</t>
  </si>
  <si>
    <t xml:space="preserve">R</t>
  </si>
  <si>
    <t xml:space="preserve">Tangled</t>
  </si>
  <si>
    <t xml:space="preserve">Cats and Dogs: The Revenge of Kitty Galore</t>
  </si>
  <si>
    <t xml:space="preserve">He's Just Not That Into You</t>
  </si>
  <si>
    <t xml:space="preserve">The Karate Kid</t>
  </si>
  <si>
    <t xml:space="preserve">Action/Drama</t>
  </si>
  <si>
    <t xml:space="preserve">The Ugly Truth</t>
  </si>
  <si>
    <t xml:space="preserve">Underworld:Rise of the Lycans</t>
  </si>
  <si>
    <t xml:space="preserve">The Hangover</t>
  </si>
  <si>
    <t xml:space="preserve">Paul Blart: Mall Cop</t>
  </si>
  <si>
    <t xml:space="preserve">My Soul to Take</t>
  </si>
  <si>
    <t xml:space="preserve">Horror</t>
  </si>
  <si>
    <t xml:space="preserve">Up in the Air</t>
  </si>
  <si>
    <t xml:space="preserve">Men Who Stare at Goats</t>
  </si>
  <si>
    <t xml:space="preserve">Dear John</t>
  </si>
  <si>
    <t xml:space="preserve">Jackass 3D</t>
  </si>
  <si>
    <t xml:space="preserve">17 Again</t>
  </si>
  <si>
    <t xml:space="preserve">Vampires Suck</t>
  </si>
  <si>
    <t xml:space="preserve">Saw 3D: The Final Chapter</t>
  </si>
  <si>
    <t xml:space="preserve">Fame</t>
  </si>
  <si>
    <t xml:space="preserve">The Expendables</t>
  </si>
  <si>
    <t xml:space="preserve">Inglourious Bastards</t>
  </si>
  <si>
    <t xml:space="preserve">Watchmen</t>
  </si>
  <si>
    <t xml:space="preserve">Action</t>
  </si>
  <si>
    <t xml:space="preserve">X-Men Origins: Wolverine</t>
  </si>
  <si>
    <t xml:space="preserve">Jennifer's Body</t>
  </si>
  <si>
    <t xml:space="preserve">Comedy/Horror</t>
  </si>
  <si>
    <t xml:space="preserve">Zombieland</t>
  </si>
  <si>
    <t xml:space="preserve">(500) Days of Summer</t>
  </si>
  <si>
    <t xml:space="preserve">Friday the 13th</t>
  </si>
  <si>
    <t xml:space="preserve">How To Train Your Dragon</t>
  </si>
  <si>
    <t xml:space="preserve">Hot Tub Time Machine</t>
  </si>
  <si>
    <t xml:space="preserve">Red</t>
  </si>
  <si>
    <t xml:space="preserve">Action/Come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0.000000"/>
  </numFmts>
  <fonts count="5">
    <font>
      <sz val="12"/>
      <name val="Lucida Gran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cida Grand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9.66"/>
    <col collapsed="false" customWidth="true" hidden="false" outlineLevel="0" max="3" min="3" style="0" width="12.55"/>
    <col collapsed="false" customWidth="true" hidden="false" outlineLevel="0" max="4" min="4" style="0" width="6.66"/>
    <col collapsed="false" customWidth="true" hidden="false" outlineLevel="0" max="5" min="5" style="3" width="7.1"/>
    <col collapsed="false" customWidth="true" hidden="false" outlineLevel="0" max="6" min="6" style="4" width="7.1"/>
    <col collapsed="false" customWidth="true" hidden="false" outlineLevel="0" max="8" min="7" style="5" width="9.77"/>
    <col collapsed="false" customWidth="true" hidden="false" outlineLevel="0" max="9" min="9" style="4" width="7.99"/>
    <col collapsed="false" customWidth="true" hidden="false" outlineLevel="0" max="10" min="10" style="6" width="10.1"/>
    <col collapsed="false" customWidth="true" hidden="false" outlineLevel="0" max="11" min="11" style="7" width="10.88"/>
    <col collapsed="false" customWidth="true" hidden="false" outlineLevel="0" max="12" min="12" style="0" width="13.32"/>
    <col collapsed="false" customWidth="false" hidden="false" outlineLevel="0" max="16" min="16" style="8" width="11.55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3" t="s">
        <v>8</v>
      </c>
      <c r="J1" s="15" t="s">
        <v>9</v>
      </c>
      <c r="K1" s="15" t="s">
        <v>10</v>
      </c>
      <c r="L1" s="11" t="s">
        <v>11</v>
      </c>
      <c r="M1" s="13" t="s">
        <v>12</v>
      </c>
      <c r="N1" s="13" t="s">
        <v>13</v>
      </c>
      <c r="O1" s="13" t="s">
        <v>14</v>
      </c>
      <c r="P1" s="12" t="s">
        <v>15</v>
      </c>
      <c r="Q1" s="13" t="s">
        <v>16</v>
      </c>
    </row>
    <row r="2" customFormat="false" ht="15" hidden="false" customHeight="false" outlineLevel="0" collapsed="false">
      <c r="A2" s="1" t="s">
        <v>17</v>
      </c>
      <c r="B2" s="16" t="n">
        <v>38913</v>
      </c>
      <c r="C2" s="0" t="s">
        <v>18</v>
      </c>
      <c r="D2" s="0" t="s">
        <v>19</v>
      </c>
      <c r="E2" s="3" t="n">
        <v>0</v>
      </c>
      <c r="F2" s="17" t="n">
        <v>160</v>
      </c>
      <c r="G2" s="18" t="n">
        <v>62.79</v>
      </c>
      <c r="H2" s="19" t="n">
        <f aca="false">LN(G2)</f>
        <v>4.13979582512602</v>
      </c>
      <c r="I2" s="17" t="n">
        <v>3792</v>
      </c>
      <c r="J2" s="7" t="n">
        <v>292.6</v>
      </c>
      <c r="K2" s="7" t="n">
        <v>524.5</v>
      </c>
      <c r="L2" s="20" t="n">
        <f aca="false">J2+K2</f>
        <v>817.1</v>
      </c>
      <c r="M2" s="20" t="n">
        <v>8.8</v>
      </c>
      <c r="N2" s="21" t="n">
        <v>33</v>
      </c>
      <c r="O2" s="21" t="n">
        <v>148</v>
      </c>
      <c r="P2" s="3" t="n">
        <v>1</v>
      </c>
      <c r="Q2" s="4" t="n">
        <v>1</v>
      </c>
    </row>
    <row r="3" customFormat="false" ht="15" hidden="false" customHeight="false" outlineLevel="0" collapsed="false">
      <c r="A3" s="1" t="s">
        <v>20</v>
      </c>
      <c r="B3" s="2" t="n">
        <v>38976</v>
      </c>
      <c r="C3" s="0" t="s">
        <v>21</v>
      </c>
      <c r="D3" s="0" t="s">
        <v>19</v>
      </c>
      <c r="E3" s="3" t="n">
        <v>0</v>
      </c>
      <c r="F3" s="17" t="n">
        <v>8</v>
      </c>
      <c r="G3" s="18" t="n">
        <v>17.73</v>
      </c>
      <c r="H3" s="19" t="n">
        <f aca="false">LN(G3)</f>
        <v>2.87525812008612</v>
      </c>
      <c r="I3" s="17" t="n">
        <v>2856</v>
      </c>
      <c r="J3" s="7" t="n">
        <v>58.4</v>
      </c>
      <c r="K3" s="7" t="n">
        <v>13.1</v>
      </c>
      <c r="L3" s="20" t="n">
        <f aca="false">J3+K3</f>
        <v>71.5</v>
      </c>
      <c r="M3" s="20" t="n">
        <v>7.2</v>
      </c>
      <c r="N3" s="21" t="n">
        <v>23</v>
      </c>
      <c r="O3" s="21" t="n">
        <v>92</v>
      </c>
      <c r="P3" s="3" t="n">
        <v>1</v>
      </c>
      <c r="Q3" s="4" t="n">
        <v>1</v>
      </c>
    </row>
    <row r="4" customFormat="false" ht="15" hidden="false" customHeight="false" outlineLevel="0" collapsed="false">
      <c r="A4" s="1" t="s">
        <v>22</v>
      </c>
      <c r="B4" s="2" t="n">
        <v>38898</v>
      </c>
      <c r="C4" s="0" t="s">
        <v>18</v>
      </c>
      <c r="D4" s="0" t="s">
        <v>23</v>
      </c>
      <c r="E4" s="3" t="n">
        <v>0</v>
      </c>
      <c r="F4" s="17" t="n">
        <v>150</v>
      </c>
      <c r="G4" s="18" t="n">
        <v>16.35</v>
      </c>
      <c r="H4" s="19" t="n">
        <f aca="false">LN(G4)</f>
        <v>2.79422789734326</v>
      </c>
      <c r="I4" s="17" t="n">
        <v>3169</v>
      </c>
      <c r="J4" s="7" t="n">
        <v>131.6</v>
      </c>
      <c r="K4" s="7" t="n">
        <v>185.5</v>
      </c>
      <c r="L4" s="20" t="n">
        <f aca="false">J4+K4</f>
        <v>317.1</v>
      </c>
      <c r="M4" s="20" t="n">
        <v>4.4</v>
      </c>
      <c r="N4" s="21" t="n">
        <v>15</v>
      </c>
      <c r="O4" s="21" t="n">
        <v>103</v>
      </c>
      <c r="P4" s="3" t="n">
        <v>0</v>
      </c>
      <c r="Q4" s="4" t="n">
        <v>0</v>
      </c>
    </row>
    <row r="5" customFormat="false" ht="15" hidden="false" customHeight="false" outlineLevel="0" collapsed="false">
      <c r="A5" s="1" t="s">
        <v>24</v>
      </c>
      <c r="B5" s="2" t="n">
        <v>38941</v>
      </c>
      <c r="C5" s="0" t="s">
        <v>21</v>
      </c>
      <c r="D5" s="0" t="s">
        <v>19</v>
      </c>
      <c r="E5" s="3" t="n">
        <v>0</v>
      </c>
      <c r="F5" s="17" t="n">
        <v>60</v>
      </c>
      <c r="G5" s="18" t="n">
        <v>10.61</v>
      </c>
      <c r="H5" s="19" t="n">
        <f aca="false">LN(G5)</f>
        <v>2.36179695262589</v>
      </c>
      <c r="I5" s="17" t="n">
        <v>2818</v>
      </c>
      <c r="J5" s="7" t="n">
        <v>31.5</v>
      </c>
      <c r="K5" s="7" t="n">
        <v>15.3</v>
      </c>
      <c r="L5" s="20" t="n">
        <f aca="false">J5+K5</f>
        <v>46.8</v>
      </c>
      <c r="M5" s="20" t="n">
        <v>7.5</v>
      </c>
      <c r="N5" s="21" t="n">
        <v>96</v>
      </c>
      <c r="O5" s="21" t="n">
        <v>112</v>
      </c>
      <c r="P5" s="3" t="n">
        <v>0</v>
      </c>
      <c r="Q5" s="4" t="n">
        <v>1</v>
      </c>
    </row>
    <row r="6" customFormat="false" ht="15" hidden="false" customHeight="false" outlineLevel="0" collapsed="false">
      <c r="A6" s="1" t="s">
        <v>25</v>
      </c>
      <c r="B6" s="2" t="n">
        <v>38934</v>
      </c>
      <c r="C6" s="0" t="s">
        <v>26</v>
      </c>
      <c r="D6" s="0" t="s">
        <v>19</v>
      </c>
      <c r="E6" s="3" t="n">
        <v>1</v>
      </c>
      <c r="F6" s="17" t="n">
        <v>30</v>
      </c>
      <c r="G6" s="18" t="n">
        <v>15.81</v>
      </c>
      <c r="H6" s="19" t="n">
        <f aca="false">LN(G6)</f>
        <v>2.76064265122138</v>
      </c>
      <c r="I6" s="17" t="n">
        <v>2435</v>
      </c>
      <c r="J6" s="7" t="n">
        <v>42.4</v>
      </c>
      <c r="K6" s="7" t="n">
        <v>119</v>
      </c>
      <c r="L6" s="20" t="n">
        <f aca="false">J6+K6</f>
        <v>161.4</v>
      </c>
      <c r="M6" s="20" t="n">
        <v>6.6</v>
      </c>
      <c r="N6" s="21" t="n">
        <v>110</v>
      </c>
      <c r="O6" s="21" t="n">
        <v>107</v>
      </c>
      <c r="P6" s="3" t="n">
        <v>1</v>
      </c>
      <c r="Q6" s="4" t="n">
        <v>1</v>
      </c>
    </row>
    <row r="7" customFormat="false" ht="15" hidden="false" customHeight="false" outlineLevel="0" collapsed="false">
      <c r="A7" s="1" t="s">
        <v>27</v>
      </c>
      <c r="B7" s="2" t="n">
        <v>38864</v>
      </c>
      <c r="C7" s="0" t="s">
        <v>18</v>
      </c>
      <c r="D7" s="0" t="s">
        <v>19</v>
      </c>
      <c r="E7" s="3" t="n">
        <v>0</v>
      </c>
      <c r="F7" s="17" t="n">
        <v>200</v>
      </c>
      <c r="G7" s="18" t="n">
        <v>37.81</v>
      </c>
      <c r="H7" s="19" t="n">
        <f aca="false">LN(G7)</f>
        <v>3.63257361790284</v>
      </c>
      <c r="I7" s="17" t="n">
        <v>3646</v>
      </c>
      <c r="J7" s="7" t="n">
        <v>90.8</v>
      </c>
      <c r="K7" s="7" t="n">
        <v>236.4</v>
      </c>
      <c r="L7" s="20" t="n">
        <f aca="false">J7+K7</f>
        <v>327.2</v>
      </c>
      <c r="M7" s="20" t="n">
        <v>6.6</v>
      </c>
      <c r="N7" s="21" t="n">
        <v>92</v>
      </c>
      <c r="O7" s="21" t="n">
        <v>116</v>
      </c>
      <c r="P7" s="3" t="n">
        <v>0</v>
      </c>
      <c r="Q7" s="4" t="n">
        <v>1</v>
      </c>
    </row>
    <row r="8" customFormat="false" ht="15" hidden="false" customHeight="false" outlineLevel="0" collapsed="false">
      <c r="A8" s="1" t="n">
        <v>2012</v>
      </c>
      <c r="B8" s="2" t="n">
        <v>38668</v>
      </c>
      <c r="C8" s="0" t="s">
        <v>18</v>
      </c>
      <c r="D8" s="0" t="s">
        <v>19</v>
      </c>
      <c r="E8" s="3" t="n">
        <v>0</v>
      </c>
      <c r="F8" s="17" t="n">
        <v>200</v>
      </c>
      <c r="G8" s="18" t="n">
        <v>65.24</v>
      </c>
      <c r="H8" s="19" t="n">
        <f aca="false">LN(G8)</f>
        <v>4.17807277775281</v>
      </c>
      <c r="I8" s="17" t="n">
        <v>3404</v>
      </c>
      <c r="J8" s="7" t="n">
        <v>166.1</v>
      </c>
      <c r="K8" s="7" t="n">
        <v>600.7</v>
      </c>
      <c r="L8" s="20" t="n">
        <f aca="false">J8+K8</f>
        <v>766.8</v>
      </c>
      <c r="M8" s="20" t="n">
        <v>5.8</v>
      </c>
      <c r="N8" s="21" t="n">
        <v>6</v>
      </c>
      <c r="O8" s="21" t="n">
        <v>158</v>
      </c>
      <c r="P8" s="3" t="n">
        <v>0</v>
      </c>
      <c r="Q8" s="4" t="n">
        <v>1</v>
      </c>
    </row>
    <row r="9" customFormat="false" ht="15" hidden="false" customHeight="false" outlineLevel="0" collapsed="false">
      <c r="A9" s="1" t="s">
        <v>28</v>
      </c>
      <c r="B9" s="2" t="n">
        <v>38479</v>
      </c>
      <c r="C9" s="0" t="s">
        <v>18</v>
      </c>
      <c r="D9" s="0" t="s">
        <v>19</v>
      </c>
      <c r="E9" s="3" t="n">
        <v>1</v>
      </c>
      <c r="F9" s="17" t="n">
        <v>140</v>
      </c>
      <c r="G9" s="18" t="n">
        <v>75.2</v>
      </c>
      <c r="H9" s="19" t="n">
        <f aca="false">LN(G9)</f>
        <v>4.32015123095579</v>
      </c>
      <c r="I9" s="17" t="n">
        <v>3849</v>
      </c>
      <c r="J9" s="7" t="n">
        <v>257.7</v>
      </c>
      <c r="K9" s="7" t="n">
        <v>125</v>
      </c>
      <c r="L9" s="20" t="n">
        <f aca="false">J9+K9</f>
        <v>382.7</v>
      </c>
      <c r="M9" s="20" t="n">
        <v>8</v>
      </c>
      <c r="N9" s="21" t="n">
        <v>23</v>
      </c>
      <c r="O9" s="21" t="n">
        <v>127</v>
      </c>
      <c r="P9" s="3" t="n">
        <v>1</v>
      </c>
      <c r="Q9" s="4" t="n">
        <v>1</v>
      </c>
    </row>
    <row r="10" customFormat="false" ht="15" hidden="false" customHeight="false" outlineLevel="0" collapsed="false">
      <c r="A10" s="1" t="s">
        <v>29</v>
      </c>
      <c r="B10" s="2" t="n">
        <v>38906</v>
      </c>
      <c r="C10" s="0" t="s">
        <v>30</v>
      </c>
      <c r="D10" s="0" t="s">
        <v>31</v>
      </c>
      <c r="E10" s="3" t="n">
        <v>0</v>
      </c>
      <c r="F10" s="17" t="n">
        <v>69</v>
      </c>
      <c r="G10" s="18" t="n">
        <v>56.4</v>
      </c>
      <c r="H10" s="19" t="n">
        <f aca="false">LN(G10)</f>
        <v>4.03246915850401</v>
      </c>
      <c r="I10" s="17" t="n">
        <v>3476</v>
      </c>
      <c r="J10" s="7" t="n">
        <v>251.5</v>
      </c>
      <c r="K10" s="7" t="n">
        <v>292</v>
      </c>
      <c r="L10" s="20" t="n">
        <f aca="false">J10+K10</f>
        <v>543.5</v>
      </c>
      <c r="M10" s="20" t="n">
        <v>7.7</v>
      </c>
      <c r="N10" s="21" t="n">
        <v>157</v>
      </c>
      <c r="O10" s="21" t="n">
        <v>95</v>
      </c>
      <c r="P10" s="3" t="n">
        <v>1</v>
      </c>
      <c r="Q10" s="4" t="n">
        <v>0</v>
      </c>
    </row>
    <row r="11" customFormat="false" ht="15" hidden="false" customHeight="false" outlineLevel="0" collapsed="false">
      <c r="A11" s="1" t="s">
        <v>32</v>
      </c>
      <c r="B11" s="2" t="n">
        <v>38983</v>
      </c>
      <c r="C11" s="0" t="s">
        <v>33</v>
      </c>
      <c r="D11" s="0" t="s">
        <v>19</v>
      </c>
      <c r="E11" s="3" t="n">
        <v>1</v>
      </c>
      <c r="F11" s="17" t="n">
        <v>70</v>
      </c>
      <c r="G11" s="18" t="n">
        <v>19.01</v>
      </c>
      <c r="H11" s="19" t="n">
        <f aca="false">LN(G11)</f>
        <v>2.94496515650034</v>
      </c>
      <c r="I11" s="17" t="n">
        <v>3565</v>
      </c>
      <c r="J11" s="7" t="n">
        <v>52.5</v>
      </c>
      <c r="K11" s="7" t="n">
        <v>83.6</v>
      </c>
      <c r="L11" s="20" t="n">
        <f aca="false">J11+K11</f>
        <v>136.1</v>
      </c>
      <c r="M11" s="20" t="n">
        <v>6.3</v>
      </c>
      <c r="N11" s="21" t="n">
        <v>68</v>
      </c>
      <c r="O11" s="21" t="n">
        <v>133</v>
      </c>
      <c r="P11" s="3" t="n">
        <v>0</v>
      </c>
      <c r="Q11" s="4" t="n">
        <v>1</v>
      </c>
    </row>
    <row r="12" customFormat="false" ht="15" hidden="false" customHeight="false" outlineLevel="0" collapsed="false">
      <c r="A12" s="1" t="s">
        <v>34</v>
      </c>
      <c r="B12" s="2" t="n">
        <v>38696</v>
      </c>
      <c r="C12" s="0" t="s">
        <v>35</v>
      </c>
      <c r="D12" s="0" t="s">
        <v>19</v>
      </c>
      <c r="E12" s="3" t="n">
        <v>0</v>
      </c>
      <c r="F12" s="17" t="n">
        <v>60</v>
      </c>
      <c r="G12" s="18" t="n">
        <v>8.61</v>
      </c>
      <c r="H12" s="19" t="n">
        <f aca="false">LN(G12)</f>
        <v>2.15292431843964</v>
      </c>
      <c r="I12" s="17" t="n">
        <v>2125</v>
      </c>
      <c r="J12" s="7" t="n">
        <v>37.5</v>
      </c>
      <c r="K12" s="7" t="n">
        <v>87</v>
      </c>
      <c r="L12" s="20" t="n">
        <f aca="false">J12+K12</f>
        <v>124.5</v>
      </c>
      <c r="M12" s="20" t="n">
        <v>7.4</v>
      </c>
      <c r="N12" s="21" t="n">
        <v>30</v>
      </c>
      <c r="O12" s="21" t="n">
        <v>134</v>
      </c>
      <c r="P12" s="3" t="n">
        <v>0</v>
      </c>
      <c r="Q12" s="4" t="n">
        <v>1</v>
      </c>
    </row>
    <row r="13" customFormat="false" ht="15" hidden="false" customHeight="false" outlineLevel="0" collapsed="false">
      <c r="A13" s="1" t="s">
        <v>36</v>
      </c>
      <c r="B13" s="2" t="n">
        <v>38675</v>
      </c>
      <c r="C13" s="0" t="s">
        <v>37</v>
      </c>
      <c r="D13" s="0" t="s">
        <v>19</v>
      </c>
      <c r="E13" s="3" t="n">
        <v>1</v>
      </c>
      <c r="F13" s="17" t="n">
        <v>50</v>
      </c>
      <c r="G13" s="18" t="n">
        <v>142.84</v>
      </c>
      <c r="H13" s="19" t="n">
        <f aca="false">LN(G13)</f>
        <v>4.96172512272625</v>
      </c>
      <c r="I13" s="17" t="n">
        <v>4024</v>
      </c>
      <c r="J13" s="7" t="n">
        <v>296.6</v>
      </c>
      <c r="K13" s="7" t="n">
        <v>413.2</v>
      </c>
      <c r="L13" s="20" t="n">
        <f aca="false">J13+K13</f>
        <v>709.8</v>
      </c>
      <c r="M13" s="20" t="n">
        <v>4.6</v>
      </c>
      <c r="N13" s="21" t="n">
        <v>3</v>
      </c>
      <c r="O13" s="21" t="n">
        <v>130</v>
      </c>
      <c r="P13" s="3" t="n">
        <v>1</v>
      </c>
      <c r="Q13" s="4" t="n">
        <v>1</v>
      </c>
    </row>
    <row r="14" customFormat="false" ht="15" hidden="false" customHeight="false" outlineLevel="0" collapsed="false">
      <c r="A14" s="1" t="s">
        <v>38</v>
      </c>
      <c r="B14" s="2" t="n">
        <v>39042</v>
      </c>
      <c r="C14" s="0" t="s">
        <v>39</v>
      </c>
      <c r="D14" s="0" t="s">
        <v>23</v>
      </c>
      <c r="E14" s="3" t="n">
        <v>0</v>
      </c>
      <c r="F14" s="17" t="n">
        <v>48</v>
      </c>
      <c r="G14" s="18" t="n">
        <v>14.01</v>
      </c>
      <c r="H14" s="19" t="n">
        <f aca="false">LN(G14)</f>
        <v>2.63977136034892</v>
      </c>
      <c r="I14" s="17" t="n">
        <v>3344</v>
      </c>
      <c r="J14" s="7" t="n">
        <v>60</v>
      </c>
      <c r="K14" s="7" t="n">
        <v>52.6</v>
      </c>
      <c r="L14" s="20" t="n">
        <f aca="false">J14+K14</f>
        <v>112.6</v>
      </c>
      <c r="M14" s="20" t="n">
        <v>5</v>
      </c>
      <c r="N14" s="21" t="n">
        <v>643</v>
      </c>
      <c r="O14" s="21" t="n">
        <v>101</v>
      </c>
      <c r="P14" s="3" t="n">
        <v>1</v>
      </c>
      <c r="Q14" s="4" t="n">
        <v>0</v>
      </c>
    </row>
    <row r="15" customFormat="false" ht="15" hidden="false" customHeight="false" outlineLevel="0" collapsed="false">
      <c r="A15" s="1" t="s">
        <v>40</v>
      </c>
      <c r="B15" s="2" t="n">
        <v>38927</v>
      </c>
      <c r="C15" s="0" t="s">
        <v>26</v>
      </c>
      <c r="D15" s="0" t="s">
        <v>19</v>
      </c>
      <c r="E15" s="3" t="n">
        <v>0</v>
      </c>
      <c r="F15" s="17" t="n">
        <v>44</v>
      </c>
      <c r="G15" s="18" t="n">
        <v>12.38</v>
      </c>
      <c r="H15" s="19" t="n">
        <f aca="false">LN(G15)</f>
        <v>2.51608226725645</v>
      </c>
      <c r="I15" s="17" t="n">
        <v>2718</v>
      </c>
      <c r="J15" s="7" t="n">
        <v>31.1</v>
      </c>
      <c r="K15" s="7" t="n">
        <v>16.5</v>
      </c>
      <c r="L15" s="20" t="n">
        <f aca="false">J15+K15</f>
        <v>47.6</v>
      </c>
      <c r="M15" s="20" t="n">
        <v>6.4</v>
      </c>
      <c r="N15" s="21" t="n">
        <v>64</v>
      </c>
      <c r="O15" s="21" t="n">
        <v>99</v>
      </c>
      <c r="P15" s="3" t="n">
        <v>0</v>
      </c>
      <c r="Q15" s="4" t="n">
        <v>1</v>
      </c>
    </row>
    <row r="16" customFormat="false" ht="15" hidden="false" customHeight="false" outlineLevel="0" collapsed="false">
      <c r="A16" s="1" t="s">
        <v>41</v>
      </c>
      <c r="B16" s="2" t="n">
        <v>38542</v>
      </c>
      <c r="C16" s="0" t="s">
        <v>42</v>
      </c>
      <c r="D16" s="0" t="s">
        <v>43</v>
      </c>
      <c r="E16" s="3" t="n">
        <v>0</v>
      </c>
      <c r="F16" s="17" t="n">
        <v>42</v>
      </c>
      <c r="G16" s="18" t="n">
        <v>30.62</v>
      </c>
      <c r="H16" s="19" t="n">
        <f aca="false">LN(G16)</f>
        <v>3.42165339022954</v>
      </c>
      <c r="I16" s="17" t="n">
        <v>2756</v>
      </c>
      <c r="J16" s="7" t="n">
        <v>60</v>
      </c>
      <c r="K16" s="7" t="n">
        <v>77.8</v>
      </c>
      <c r="L16" s="20" t="n">
        <f aca="false">J16+K16</f>
        <v>137.8</v>
      </c>
      <c r="M16" s="20" t="n">
        <v>6</v>
      </c>
      <c r="N16" s="21" t="n">
        <v>36</v>
      </c>
      <c r="O16" s="21" t="n">
        <v>81</v>
      </c>
      <c r="P16" s="3" t="n">
        <v>1</v>
      </c>
      <c r="Q16" s="4" t="n">
        <v>1</v>
      </c>
    </row>
    <row r="17" customFormat="false" ht="15" hidden="false" customHeight="false" outlineLevel="0" collapsed="false">
      <c r="A17" s="1" t="s">
        <v>44</v>
      </c>
      <c r="B17" s="2" t="n">
        <v>39044</v>
      </c>
      <c r="C17" s="0" t="s">
        <v>30</v>
      </c>
      <c r="D17" s="0" t="s">
        <v>31</v>
      </c>
      <c r="E17" s="3" t="n">
        <v>0</v>
      </c>
      <c r="F17" s="17" t="n">
        <v>260</v>
      </c>
      <c r="G17" s="18" t="n">
        <v>48.77</v>
      </c>
      <c r="H17" s="19" t="n">
        <f aca="false">LN(G17)</f>
        <v>3.88711536972196</v>
      </c>
      <c r="I17" s="17" t="n">
        <v>3603</v>
      </c>
      <c r="J17" s="7" t="n">
        <v>200.8</v>
      </c>
      <c r="K17" s="7" t="n">
        <v>391</v>
      </c>
      <c r="L17" s="20" t="n">
        <f aca="false">J17+K17</f>
        <v>591.8</v>
      </c>
      <c r="M17" s="20" t="n">
        <v>7.9</v>
      </c>
      <c r="N17" s="21" t="n">
        <v>320</v>
      </c>
      <c r="O17" s="21" t="n">
        <v>100</v>
      </c>
      <c r="P17" s="3" t="n">
        <v>0</v>
      </c>
      <c r="Q17" s="4" t="n">
        <v>0</v>
      </c>
    </row>
    <row r="18" customFormat="false" ht="15" hidden="false" customHeight="false" outlineLevel="0" collapsed="false">
      <c r="A18" s="1" t="s">
        <v>45</v>
      </c>
      <c r="B18" s="2" t="n">
        <v>38927</v>
      </c>
      <c r="C18" s="0" t="s">
        <v>42</v>
      </c>
      <c r="D18" s="0" t="s">
        <v>31</v>
      </c>
      <c r="E18" s="3" t="n">
        <v>1</v>
      </c>
      <c r="F18" s="17" t="n">
        <v>85</v>
      </c>
      <c r="G18" s="18" t="n">
        <v>12.28</v>
      </c>
      <c r="H18" s="19" t="n">
        <f aca="false">LN(G18)</f>
        <v>2.507971922719</v>
      </c>
      <c r="I18" s="17" t="n">
        <v>3705</v>
      </c>
      <c r="J18" s="7" t="n">
        <v>43.6</v>
      </c>
      <c r="K18" s="7" t="n">
        <v>60.3</v>
      </c>
      <c r="L18" s="20" t="n">
        <f aca="false">J18+K18</f>
        <v>103.9</v>
      </c>
      <c r="M18" s="20" t="n">
        <v>4.7</v>
      </c>
      <c r="N18" s="21" t="n">
        <v>561</v>
      </c>
      <c r="O18" s="21" t="n">
        <v>82</v>
      </c>
      <c r="P18" s="3" t="n">
        <v>0</v>
      </c>
      <c r="Q18" s="4" t="n">
        <v>0</v>
      </c>
    </row>
    <row r="19" customFormat="false" ht="15" hidden="false" customHeight="false" outlineLevel="0" collapsed="false">
      <c r="A19" s="1" t="s">
        <v>46</v>
      </c>
      <c r="B19" s="2" t="n">
        <v>38388</v>
      </c>
      <c r="C19" s="0" t="s">
        <v>21</v>
      </c>
      <c r="D19" s="0" t="s">
        <v>19</v>
      </c>
      <c r="E19" s="3" t="n">
        <v>0</v>
      </c>
      <c r="F19" s="17" t="n">
        <v>40</v>
      </c>
      <c r="G19" s="18" t="n">
        <v>27.8</v>
      </c>
      <c r="H19" s="19" t="n">
        <f aca="false">LN(G19)</f>
        <v>3.32503602069659</v>
      </c>
      <c r="I19" s="17" t="n">
        <v>3175</v>
      </c>
      <c r="J19" s="7" t="n">
        <v>94</v>
      </c>
      <c r="K19" s="7" t="n">
        <v>72.4</v>
      </c>
      <c r="L19" s="20" t="n">
        <f aca="false">J19+K19</f>
        <v>166.4</v>
      </c>
      <c r="M19" s="20" t="n">
        <v>6.4</v>
      </c>
      <c r="N19" s="21" t="n">
        <v>21</v>
      </c>
      <c r="O19" s="21" t="n">
        <v>129</v>
      </c>
      <c r="P19" s="3" t="n">
        <v>1</v>
      </c>
      <c r="Q19" s="4" t="n">
        <v>1</v>
      </c>
    </row>
    <row r="20" customFormat="false" ht="15" hidden="false" customHeight="false" outlineLevel="0" collapsed="false">
      <c r="A20" s="1" t="s">
        <v>47</v>
      </c>
      <c r="B20" s="2" t="n">
        <v>38513</v>
      </c>
      <c r="C20" s="0" t="s">
        <v>48</v>
      </c>
      <c r="D20" s="0" t="s">
        <v>31</v>
      </c>
      <c r="E20" s="3" t="n">
        <v>1</v>
      </c>
      <c r="F20" s="17" t="n">
        <v>40</v>
      </c>
      <c r="G20" s="18" t="n">
        <v>55.67</v>
      </c>
      <c r="H20" s="19" t="n">
        <f aca="false">LN(G20)</f>
        <v>4.01944140219542</v>
      </c>
      <c r="I20" s="17" t="n">
        <v>3663</v>
      </c>
      <c r="J20" s="7" t="n">
        <v>176.6</v>
      </c>
      <c r="K20" s="7" t="n">
        <v>166.6</v>
      </c>
      <c r="L20" s="20" t="n">
        <f aca="false">J20+K20</f>
        <v>343.2</v>
      </c>
      <c r="M20" s="20" t="n">
        <v>6.2</v>
      </c>
      <c r="N20" s="21" t="n">
        <v>95</v>
      </c>
      <c r="O20" s="21" t="n">
        <v>140</v>
      </c>
      <c r="P20" s="3" t="n">
        <v>1</v>
      </c>
      <c r="Q20" s="4" t="n">
        <v>0</v>
      </c>
    </row>
    <row r="21" customFormat="false" ht="15" hidden="false" customHeight="false" outlineLevel="0" collapsed="false">
      <c r="A21" s="1" t="s">
        <v>49</v>
      </c>
      <c r="B21" s="2" t="n">
        <v>38556</v>
      </c>
      <c r="C21" s="0" t="s">
        <v>21</v>
      </c>
      <c r="D21" s="0" t="s">
        <v>43</v>
      </c>
      <c r="E21" s="3" t="n">
        <v>0</v>
      </c>
      <c r="F21" s="17" t="n">
        <v>38</v>
      </c>
      <c r="G21" s="18" t="n">
        <v>27.61</v>
      </c>
      <c r="H21" s="19" t="n">
        <f aca="false">LN(G21)</f>
        <v>3.31817802594206</v>
      </c>
      <c r="I21" s="17" t="n">
        <v>2882</v>
      </c>
      <c r="J21" s="7" t="n">
        <v>88.9</v>
      </c>
      <c r="K21" s="7" t="n">
        <v>114.2</v>
      </c>
      <c r="L21" s="20" t="n">
        <f aca="false">J21+K21</f>
        <v>203.1</v>
      </c>
      <c r="M21" s="20" t="n">
        <v>6.7</v>
      </c>
      <c r="N21" s="21" t="n">
        <v>39</v>
      </c>
      <c r="O21" s="21" t="n">
        <v>96</v>
      </c>
      <c r="P21" s="3" t="n">
        <v>1</v>
      </c>
      <c r="Q21" s="4" t="n">
        <v>1</v>
      </c>
    </row>
    <row r="22" customFormat="false" ht="15" hidden="false" customHeight="false" outlineLevel="0" collapsed="false">
      <c r="A22" s="1" t="s">
        <v>50</v>
      </c>
      <c r="B22" s="2" t="n">
        <v>38374</v>
      </c>
      <c r="C22" s="0" t="s">
        <v>18</v>
      </c>
      <c r="D22" s="0" t="s">
        <v>43</v>
      </c>
      <c r="E22" s="3" t="n">
        <v>1</v>
      </c>
      <c r="F22" s="17" t="n">
        <v>35</v>
      </c>
      <c r="G22" s="18" t="n">
        <v>20.83</v>
      </c>
      <c r="H22" s="19" t="n">
        <f aca="false">LN(G22)</f>
        <v>3.03639425527288</v>
      </c>
      <c r="I22" s="17" t="n">
        <v>2942</v>
      </c>
      <c r="J22" s="7" t="n">
        <v>45.8</v>
      </c>
      <c r="K22" s="7" t="n">
        <v>43.3</v>
      </c>
      <c r="L22" s="20" t="n">
        <f aca="false">J22+K22</f>
        <v>89.1</v>
      </c>
      <c r="M22" s="20" t="n">
        <v>6.6</v>
      </c>
      <c r="N22" s="21" t="n">
        <v>52</v>
      </c>
      <c r="O22" s="21" t="n">
        <v>92</v>
      </c>
      <c r="P22" s="3" t="n">
        <v>1</v>
      </c>
      <c r="Q22" s="4" t="n">
        <v>1</v>
      </c>
    </row>
    <row r="23" customFormat="false" ht="15" hidden="false" customHeight="false" outlineLevel="0" collapsed="false">
      <c r="A23" s="1" t="s">
        <v>51</v>
      </c>
      <c r="B23" s="2" t="n">
        <v>38507</v>
      </c>
      <c r="C23" s="0" t="s">
        <v>42</v>
      </c>
      <c r="D23" s="0" t="s">
        <v>43</v>
      </c>
      <c r="E23" s="3" t="n">
        <v>0</v>
      </c>
      <c r="F23" s="17" t="n">
        <v>35</v>
      </c>
      <c r="G23" s="18" t="n">
        <v>44.98</v>
      </c>
      <c r="H23" s="19" t="n">
        <f aca="false">LN(G23)</f>
        <v>3.80621794653117</v>
      </c>
      <c r="I23" s="17" t="n">
        <v>3269</v>
      </c>
      <c r="J23" s="7" t="n">
        <v>277.3</v>
      </c>
      <c r="K23" s="7" t="n">
        <v>184.3</v>
      </c>
      <c r="L23" s="20" t="n">
        <f aca="false">J23+K23</f>
        <v>461.6</v>
      </c>
      <c r="M23" s="20" t="n">
        <v>7.8</v>
      </c>
      <c r="N23" s="21" t="n">
        <v>38</v>
      </c>
      <c r="O23" s="21" t="n">
        <v>100</v>
      </c>
      <c r="P23" s="3" t="n">
        <v>1</v>
      </c>
      <c r="Q23" s="4" t="n">
        <v>1</v>
      </c>
    </row>
    <row r="24" customFormat="false" ht="15" hidden="false" customHeight="false" outlineLevel="0" collapsed="false">
      <c r="A24" s="1" t="s">
        <v>52</v>
      </c>
      <c r="B24" s="2" t="n">
        <v>38367</v>
      </c>
      <c r="C24" s="0" t="s">
        <v>42</v>
      </c>
      <c r="D24" s="0" t="s">
        <v>31</v>
      </c>
      <c r="E24" s="3" t="n">
        <v>0</v>
      </c>
      <c r="F24" s="17" t="n">
        <v>26</v>
      </c>
      <c r="G24" s="18" t="n">
        <v>31.83</v>
      </c>
      <c r="H24" s="19" t="n">
        <f aca="false">LN(G24)</f>
        <v>3.460409241294</v>
      </c>
      <c r="I24" s="17" t="n">
        <v>3144</v>
      </c>
      <c r="J24" s="7" t="n">
        <v>146.3</v>
      </c>
      <c r="K24" s="7" t="n">
        <v>32.5</v>
      </c>
      <c r="L24" s="20" t="n">
        <f aca="false">J24+K24</f>
        <v>178.8</v>
      </c>
      <c r="M24" s="20" t="n">
        <v>5.2</v>
      </c>
      <c r="N24" s="21" t="n">
        <v>370</v>
      </c>
      <c r="O24" s="21" t="n">
        <v>91</v>
      </c>
      <c r="P24" s="3" t="n">
        <v>1</v>
      </c>
      <c r="Q24" s="4" t="n">
        <v>0</v>
      </c>
    </row>
    <row r="25" customFormat="false" ht="15" hidden="false" customHeight="false" outlineLevel="0" collapsed="false">
      <c r="A25" s="1" t="s">
        <v>53</v>
      </c>
      <c r="B25" s="2" t="n">
        <v>38997</v>
      </c>
      <c r="C25" s="0" t="s">
        <v>54</v>
      </c>
      <c r="D25" s="0" t="s">
        <v>43</v>
      </c>
      <c r="E25" s="3" t="n">
        <v>0</v>
      </c>
      <c r="F25" s="17" t="n">
        <v>25</v>
      </c>
      <c r="G25" s="18" t="n">
        <v>6.84</v>
      </c>
      <c r="H25" s="19" t="n">
        <f aca="false">LN(G25)</f>
        <v>1.92278773163446</v>
      </c>
      <c r="I25" s="17" t="n">
        <v>2572</v>
      </c>
      <c r="J25" s="7" t="n">
        <v>14.6</v>
      </c>
      <c r="K25" s="7" t="n">
        <v>0</v>
      </c>
      <c r="L25" s="20" t="n">
        <f aca="false">J25+K25</f>
        <v>14.6</v>
      </c>
      <c r="M25" s="20" t="n">
        <v>4.7</v>
      </c>
      <c r="N25" s="21" t="n">
        <v>286</v>
      </c>
      <c r="O25" s="21" t="n">
        <v>107</v>
      </c>
      <c r="P25" s="3" t="n">
        <v>0</v>
      </c>
      <c r="Q25" s="4" t="n">
        <v>1</v>
      </c>
    </row>
    <row r="26" customFormat="false" ht="15" hidden="false" customHeight="false" outlineLevel="0" collapsed="false">
      <c r="A26" s="1" t="s">
        <v>55</v>
      </c>
      <c r="B26" s="2" t="n">
        <v>38708</v>
      </c>
      <c r="C26" s="0" t="s">
        <v>26</v>
      </c>
      <c r="D26" s="0" t="s">
        <v>43</v>
      </c>
      <c r="E26" s="3" t="n">
        <v>0</v>
      </c>
      <c r="F26" s="17" t="n">
        <v>25</v>
      </c>
      <c r="G26" s="18" t="n">
        <v>26.3</v>
      </c>
      <c r="H26" s="19" t="n">
        <f aca="false">LN(G26)</f>
        <v>3.26956893918372</v>
      </c>
      <c r="I26" s="17" t="n">
        <v>1895</v>
      </c>
      <c r="J26" s="7" t="n">
        <v>83.8</v>
      </c>
      <c r="K26" s="7" t="n">
        <v>76.7</v>
      </c>
      <c r="L26" s="20" t="n">
        <f aca="false">J26+K26</f>
        <v>160.5</v>
      </c>
      <c r="M26" s="20" t="n">
        <v>7.5</v>
      </c>
      <c r="N26" s="21" t="n">
        <v>15</v>
      </c>
      <c r="O26" s="21" t="n">
        <v>109</v>
      </c>
      <c r="P26" s="3" t="n">
        <v>1</v>
      </c>
      <c r="Q26" s="4" t="n">
        <v>1</v>
      </c>
    </row>
    <row r="27" customFormat="false" ht="15" hidden="false" customHeight="false" outlineLevel="0" collapsed="false">
      <c r="A27" s="1" t="s">
        <v>56</v>
      </c>
      <c r="B27" s="2" t="n">
        <v>38661</v>
      </c>
      <c r="C27" s="0" t="s">
        <v>42</v>
      </c>
      <c r="D27" s="0" t="s">
        <v>43</v>
      </c>
      <c r="E27" s="3" t="n">
        <v>0</v>
      </c>
      <c r="F27" s="17" t="n">
        <v>25</v>
      </c>
      <c r="G27" s="18" t="n">
        <v>12.71</v>
      </c>
      <c r="H27" s="19" t="n">
        <f aca="false">LN(G27)</f>
        <v>2.54238908520136</v>
      </c>
      <c r="I27" s="17" t="n">
        <v>2443</v>
      </c>
      <c r="J27" s="7" t="n">
        <v>32.4</v>
      </c>
      <c r="K27" s="7" t="n">
        <v>34.5</v>
      </c>
      <c r="L27" s="20" t="n">
        <f aca="false">J27+K27</f>
        <v>66.9</v>
      </c>
      <c r="M27" s="20" t="n">
        <v>6.3</v>
      </c>
      <c r="N27" s="21" t="n">
        <v>103</v>
      </c>
      <c r="O27" s="21" t="n">
        <v>94</v>
      </c>
      <c r="P27" s="3" t="n">
        <v>1</v>
      </c>
      <c r="Q27" s="4" t="n">
        <v>1</v>
      </c>
    </row>
    <row r="28" customFormat="false" ht="15" hidden="false" customHeight="false" outlineLevel="0" collapsed="false">
      <c r="A28" s="1" t="s">
        <v>57</v>
      </c>
      <c r="B28" s="2" t="n">
        <v>38752</v>
      </c>
      <c r="C28" s="0" t="s">
        <v>35</v>
      </c>
      <c r="D28" s="0" t="s">
        <v>19</v>
      </c>
      <c r="E28" s="3" t="n">
        <v>0</v>
      </c>
      <c r="F28" s="17" t="n">
        <v>25</v>
      </c>
      <c r="G28" s="18" t="n">
        <v>30.47</v>
      </c>
      <c r="H28" s="19" t="n">
        <f aca="false">LN(G28)</f>
        <v>3.41674259299762</v>
      </c>
      <c r="I28" s="17" t="n">
        <v>2969</v>
      </c>
      <c r="J28" s="7" t="n">
        <v>80</v>
      </c>
      <c r="K28" s="7" t="n">
        <v>14.7</v>
      </c>
      <c r="L28" s="20" t="n">
        <f aca="false">J28+K28</f>
        <v>94.7</v>
      </c>
      <c r="M28" s="20" t="n">
        <v>6.3</v>
      </c>
      <c r="N28" s="21" t="n">
        <v>20</v>
      </c>
      <c r="O28" s="21" t="n">
        <v>108</v>
      </c>
      <c r="P28" s="3" t="n">
        <v>1</v>
      </c>
      <c r="Q28" s="4" t="n">
        <v>1</v>
      </c>
    </row>
    <row r="29" customFormat="false" ht="15" hidden="false" customHeight="false" outlineLevel="0" collapsed="false">
      <c r="A29" s="1" t="s">
        <v>58</v>
      </c>
      <c r="B29" s="2" t="n">
        <v>39004</v>
      </c>
      <c r="C29" s="0" t="s">
        <v>42</v>
      </c>
      <c r="D29" s="0" t="s">
        <v>43</v>
      </c>
      <c r="E29" s="3" t="n">
        <v>1</v>
      </c>
      <c r="F29" s="17" t="n">
        <v>20</v>
      </c>
      <c r="G29" s="18" t="n">
        <v>50.35</v>
      </c>
      <c r="H29" s="19" t="n">
        <f aca="false">LN(G29)</f>
        <v>3.91899861916457</v>
      </c>
      <c r="I29" s="17" t="n">
        <v>3081</v>
      </c>
      <c r="J29" s="7" t="n">
        <v>117.2</v>
      </c>
      <c r="K29" s="7" t="n">
        <v>47.3</v>
      </c>
      <c r="L29" s="20" t="n">
        <f aca="false">J29+K29</f>
        <v>164.5</v>
      </c>
      <c r="M29" s="20" t="n">
        <v>7.1</v>
      </c>
      <c r="N29" s="21" t="n">
        <v>106</v>
      </c>
      <c r="O29" s="21" t="n">
        <v>95</v>
      </c>
      <c r="P29" s="3" t="n">
        <v>1</v>
      </c>
      <c r="Q29" s="4" t="n">
        <v>1</v>
      </c>
    </row>
    <row r="30" customFormat="false" ht="15" hidden="false" customHeight="false" outlineLevel="0" collapsed="false">
      <c r="A30" s="1" t="s">
        <v>59</v>
      </c>
      <c r="B30" s="2" t="n">
        <v>38458</v>
      </c>
      <c r="C30" s="0" t="s">
        <v>42</v>
      </c>
      <c r="D30" s="0" t="s">
        <v>19</v>
      </c>
      <c r="E30" s="3" t="n">
        <v>0</v>
      </c>
      <c r="F30" s="17" t="n">
        <v>20</v>
      </c>
      <c r="G30" s="18" t="n">
        <v>23.72</v>
      </c>
      <c r="H30" s="19" t="n">
        <f aca="false">LN(G30)</f>
        <v>3.16631857412952</v>
      </c>
      <c r="I30" s="17" t="n">
        <v>3255</v>
      </c>
      <c r="J30" s="7" t="n">
        <v>64.1</v>
      </c>
      <c r="K30" s="7" t="n">
        <v>64.5</v>
      </c>
      <c r="L30" s="20" t="n">
        <f aca="false">J30+K30</f>
        <v>128.6</v>
      </c>
      <c r="M30" s="20" t="n">
        <v>6.4</v>
      </c>
      <c r="N30" s="21" t="n">
        <v>49</v>
      </c>
      <c r="O30" s="21" t="n">
        <v>102</v>
      </c>
      <c r="P30" s="3" t="n">
        <v>1</v>
      </c>
      <c r="Q30" s="4" t="n">
        <v>1</v>
      </c>
    </row>
    <row r="31" customFormat="false" ht="15" hidden="false" customHeight="false" outlineLevel="0" collapsed="false">
      <c r="A31" s="1" t="s">
        <v>60</v>
      </c>
      <c r="B31" s="2" t="n">
        <v>38946</v>
      </c>
      <c r="C31" s="0" t="s">
        <v>42</v>
      </c>
      <c r="D31" s="0" t="s">
        <v>19</v>
      </c>
      <c r="E31" s="3" t="n">
        <v>0</v>
      </c>
      <c r="F31" s="17" t="n">
        <v>20</v>
      </c>
      <c r="G31" s="18" t="n">
        <v>18.57</v>
      </c>
      <c r="H31" s="19" t="n">
        <f aca="false">LN(G31)</f>
        <v>2.92154737536461</v>
      </c>
      <c r="I31" s="17" t="n">
        <v>3233</v>
      </c>
      <c r="J31" s="7" t="n">
        <v>36.7</v>
      </c>
      <c r="K31" s="7" t="n">
        <v>43.3</v>
      </c>
      <c r="L31" s="20" t="n">
        <f aca="false">J31+K31</f>
        <v>80</v>
      </c>
      <c r="M31" s="20" t="n">
        <v>3.5</v>
      </c>
      <c r="N31" s="21" t="n">
        <v>6</v>
      </c>
      <c r="O31" s="21" t="n">
        <v>82</v>
      </c>
      <c r="P31" s="3" t="n">
        <v>1</v>
      </c>
      <c r="Q31" s="4" t="n">
        <v>1</v>
      </c>
    </row>
    <row r="32" customFormat="false" ht="15" hidden="false" customHeight="false" outlineLevel="0" collapsed="false">
      <c r="A32" s="1" t="s">
        <v>61</v>
      </c>
      <c r="B32" s="2" t="n">
        <v>39018</v>
      </c>
      <c r="C32" s="0" t="s">
        <v>54</v>
      </c>
      <c r="D32" s="0" t="s">
        <v>43</v>
      </c>
      <c r="E32" s="3" t="n">
        <v>1</v>
      </c>
      <c r="F32" s="17" t="n">
        <v>20</v>
      </c>
      <c r="G32" s="18" t="n">
        <v>24.23</v>
      </c>
      <c r="H32" s="19" t="n">
        <f aca="false">LN(G32)</f>
        <v>3.18759153482843</v>
      </c>
      <c r="I32" s="17" t="n">
        <v>2808</v>
      </c>
      <c r="J32" s="7" t="n">
        <v>45.7</v>
      </c>
      <c r="K32" s="7" t="n">
        <v>85</v>
      </c>
      <c r="L32" s="20" t="n">
        <f aca="false">J32+K32</f>
        <v>130.7</v>
      </c>
      <c r="M32" s="20" t="n">
        <v>5.6</v>
      </c>
      <c r="N32" s="21" t="n">
        <v>75</v>
      </c>
      <c r="O32" s="21" t="n">
        <v>90</v>
      </c>
      <c r="P32" s="3" t="n">
        <v>1</v>
      </c>
      <c r="Q32" s="4" t="n">
        <v>1</v>
      </c>
    </row>
    <row r="33" customFormat="false" ht="15" hidden="false" customHeight="false" outlineLevel="0" collapsed="false">
      <c r="A33" s="1" t="s">
        <v>62</v>
      </c>
      <c r="B33" s="2" t="n">
        <v>38649</v>
      </c>
      <c r="C33" s="0" t="s">
        <v>35</v>
      </c>
      <c r="D33" s="0" t="s">
        <v>31</v>
      </c>
      <c r="E33" s="3" t="n">
        <v>1</v>
      </c>
      <c r="F33" s="17" t="n">
        <v>18</v>
      </c>
      <c r="G33" s="18" t="n">
        <v>10.01</v>
      </c>
      <c r="H33" s="19" t="n">
        <f aca="false">LN(G33)</f>
        <v>2.30358459332713</v>
      </c>
      <c r="I33" s="17" t="n">
        <v>3096</v>
      </c>
      <c r="J33" s="7" t="n">
        <v>22.5</v>
      </c>
      <c r="K33" s="7" t="n">
        <v>4.3</v>
      </c>
      <c r="L33" s="20" t="n">
        <f aca="false">J33+K33</f>
        <v>26.8</v>
      </c>
      <c r="M33" s="20" t="n">
        <v>4.9</v>
      </c>
      <c r="N33" s="21" t="n">
        <v>145</v>
      </c>
      <c r="O33" s="21" t="n">
        <v>107</v>
      </c>
      <c r="P33" s="3" t="n">
        <v>1</v>
      </c>
      <c r="Q33" s="4" t="n">
        <v>0</v>
      </c>
    </row>
    <row r="34" customFormat="false" ht="15" hidden="false" customHeight="false" outlineLevel="0" collapsed="false">
      <c r="A34" s="1" t="s">
        <v>63</v>
      </c>
      <c r="B34" s="2" t="n">
        <v>38941</v>
      </c>
      <c r="C34" s="0" t="s">
        <v>18</v>
      </c>
      <c r="D34" s="0" t="s">
        <v>43</v>
      </c>
      <c r="E34" s="3" t="n">
        <v>0</v>
      </c>
      <c r="F34" s="17" t="n">
        <v>80</v>
      </c>
      <c r="G34" s="18" t="n">
        <v>34.83</v>
      </c>
      <c r="H34" s="19" t="n">
        <f aca="false">LN(G34)</f>
        <v>3.55047908437791</v>
      </c>
      <c r="I34" s="17" t="n">
        <v>3270</v>
      </c>
      <c r="J34" s="7" t="n">
        <v>103</v>
      </c>
      <c r="K34" s="7" t="n">
        <v>171.4</v>
      </c>
      <c r="L34" s="20" t="n">
        <f aca="false">J34+K34</f>
        <v>274.4</v>
      </c>
      <c r="M34" s="20" t="n">
        <v>6.5</v>
      </c>
      <c r="N34" s="21" t="n">
        <v>12</v>
      </c>
      <c r="O34" s="21" t="n">
        <v>103</v>
      </c>
      <c r="P34" s="3" t="n">
        <v>1</v>
      </c>
      <c r="Q34" s="4" t="n">
        <v>1</v>
      </c>
    </row>
    <row r="35" customFormat="false" ht="15" hidden="false" customHeight="false" outlineLevel="0" collapsed="false">
      <c r="A35" s="1" t="s">
        <v>64</v>
      </c>
      <c r="B35" s="2" t="n">
        <v>38584</v>
      </c>
      <c r="C35" s="0" t="s">
        <v>37</v>
      </c>
      <c r="D35" s="0" t="s">
        <v>43</v>
      </c>
      <c r="E35" s="3" t="n">
        <v>0</v>
      </c>
      <c r="F35" s="17" t="n">
        <v>75</v>
      </c>
      <c r="G35" s="18" t="n">
        <v>38.05</v>
      </c>
      <c r="H35" s="19" t="n">
        <f aca="false">LN(G35)</f>
        <v>3.63890108430769</v>
      </c>
      <c r="I35" s="17" t="n">
        <v>3165</v>
      </c>
      <c r="J35" s="7" t="n">
        <v>120.5</v>
      </c>
      <c r="K35" s="7" t="n">
        <v>200.1</v>
      </c>
      <c r="L35" s="20" t="n">
        <f aca="false">J35+K35</f>
        <v>320.6</v>
      </c>
      <c r="M35" s="20" t="n">
        <v>8.3</v>
      </c>
      <c r="N35" s="21" t="n">
        <v>13</v>
      </c>
      <c r="O35" s="21" t="n">
        <v>153</v>
      </c>
      <c r="P35" s="3" t="n">
        <v>1</v>
      </c>
      <c r="Q35" s="4" t="n">
        <v>1</v>
      </c>
    </row>
    <row r="36" customFormat="false" ht="15" hidden="false" customHeight="false" outlineLevel="0" collapsed="false">
      <c r="A36" s="1" t="s">
        <v>65</v>
      </c>
      <c r="B36" s="2" t="n">
        <v>38416</v>
      </c>
      <c r="C36" s="0" t="s">
        <v>66</v>
      </c>
      <c r="D36" s="0" t="s">
        <v>43</v>
      </c>
      <c r="E36" s="3" t="n">
        <v>0</v>
      </c>
      <c r="F36" s="17" t="n">
        <v>130</v>
      </c>
      <c r="G36" s="18" t="n">
        <v>55.21</v>
      </c>
      <c r="H36" s="19" t="n">
        <f aca="false">LN(G36)</f>
        <v>4.01114409629595</v>
      </c>
      <c r="I36" s="17" t="n">
        <v>3611</v>
      </c>
      <c r="J36" s="7" t="n">
        <v>107.5</v>
      </c>
      <c r="K36" s="7" t="n">
        <v>73.5</v>
      </c>
      <c r="L36" s="20" t="n">
        <f aca="false">J36+K36</f>
        <v>181</v>
      </c>
      <c r="M36" s="20" t="n">
        <v>7.6</v>
      </c>
      <c r="N36" s="21" t="n">
        <v>2</v>
      </c>
      <c r="O36" s="21" t="n">
        <v>162</v>
      </c>
      <c r="P36" s="3" t="n">
        <v>0</v>
      </c>
      <c r="Q36" s="4" t="n">
        <v>1</v>
      </c>
    </row>
    <row r="37" customFormat="false" ht="15" hidden="false" customHeight="false" outlineLevel="0" collapsed="false">
      <c r="A37" s="1" t="s">
        <v>67</v>
      </c>
      <c r="B37" s="2" t="n">
        <v>38472</v>
      </c>
      <c r="C37" s="0" t="s">
        <v>18</v>
      </c>
      <c r="D37" s="0" t="s">
        <v>19</v>
      </c>
      <c r="E37" s="3" t="n">
        <v>1</v>
      </c>
      <c r="F37" s="17" t="n">
        <v>150</v>
      </c>
      <c r="G37" s="18" t="n">
        <v>85.06</v>
      </c>
      <c r="H37" s="19" t="n">
        <f aca="false">LN(G37)</f>
        <v>4.44335688982549</v>
      </c>
      <c r="I37" s="17" t="n">
        <v>4099</v>
      </c>
      <c r="J37" s="7" t="n">
        <v>179.9</v>
      </c>
      <c r="K37" s="7" t="n">
        <v>195</v>
      </c>
      <c r="L37" s="20" t="n">
        <f aca="false">J37+K37</f>
        <v>374.9</v>
      </c>
      <c r="M37" s="20" t="n">
        <v>6.7</v>
      </c>
      <c r="N37" s="21" t="n">
        <v>17</v>
      </c>
      <c r="O37" s="21" t="n">
        <v>107</v>
      </c>
      <c r="P37" s="3" t="n">
        <v>1</v>
      </c>
      <c r="Q37" s="4" t="n">
        <v>1</v>
      </c>
    </row>
    <row r="38" customFormat="false" ht="15" hidden="false" customHeight="false" outlineLevel="0" collapsed="false">
      <c r="A38" s="1" t="s">
        <v>68</v>
      </c>
      <c r="B38" s="2" t="n">
        <v>38612</v>
      </c>
      <c r="C38" s="0" t="s">
        <v>69</v>
      </c>
      <c r="D38" s="0" t="s">
        <v>43</v>
      </c>
      <c r="E38" s="3" t="n">
        <v>0</v>
      </c>
      <c r="F38" s="17" t="n">
        <v>16</v>
      </c>
      <c r="G38" s="18" t="n">
        <v>6.87</v>
      </c>
      <c r="H38" s="19" t="n">
        <f aca="false">LN(G38)</f>
        <v>1.92716410623426</v>
      </c>
      <c r="I38" s="17" t="n">
        <v>2702</v>
      </c>
      <c r="J38" s="7" t="n">
        <v>16.2</v>
      </c>
      <c r="K38" s="7" t="n">
        <v>16.5</v>
      </c>
      <c r="L38" s="20" t="n">
        <f aca="false">J38+K38</f>
        <v>32.7</v>
      </c>
      <c r="M38" s="20" t="n">
        <v>5.1</v>
      </c>
      <c r="N38" s="21" t="n">
        <v>8</v>
      </c>
      <c r="O38" s="21" t="n">
        <v>102</v>
      </c>
      <c r="P38" s="3" t="n">
        <v>1</v>
      </c>
      <c r="Q38" s="4" t="n">
        <v>1</v>
      </c>
    </row>
    <row r="39" customFormat="false" ht="15" hidden="false" customHeight="false" outlineLevel="0" collapsed="false">
      <c r="A39" s="1" t="s">
        <v>70</v>
      </c>
      <c r="B39" s="2" t="n">
        <v>38657</v>
      </c>
      <c r="C39" s="0" t="s">
        <v>69</v>
      </c>
      <c r="D39" s="0" t="s">
        <v>43</v>
      </c>
      <c r="E39" s="3" t="n">
        <v>0</v>
      </c>
      <c r="F39" s="17" t="n">
        <v>24</v>
      </c>
      <c r="G39" s="18" t="n">
        <v>24.73</v>
      </c>
      <c r="H39" s="19" t="n">
        <f aca="false">LN(G39)</f>
        <v>3.20801708153333</v>
      </c>
      <c r="I39" s="17" t="n">
        <v>3036</v>
      </c>
      <c r="J39" s="7" t="n">
        <v>75.6</v>
      </c>
      <c r="K39" s="7" t="n">
        <v>24.3</v>
      </c>
      <c r="L39" s="20" t="n">
        <f aca="false">J39+K39</f>
        <v>99.9</v>
      </c>
      <c r="M39" s="20" t="n">
        <v>7.7</v>
      </c>
      <c r="N39" s="21" t="n">
        <v>63</v>
      </c>
      <c r="O39" s="21" t="n">
        <v>88</v>
      </c>
      <c r="P39" s="3" t="n">
        <v>1</v>
      </c>
      <c r="Q39" s="4" t="n">
        <v>1</v>
      </c>
    </row>
    <row r="40" customFormat="false" ht="15" hidden="false" customHeight="false" outlineLevel="0" collapsed="false">
      <c r="A40" s="1" t="s">
        <v>71</v>
      </c>
      <c r="B40" s="2" t="n">
        <v>38570</v>
      </c>
      <c r="C40" s="0" t="s">
        <v>21</v>
      </c>
      <c r="D40" s="0" t="s">
        <v>19</v>
      </c>
      <c r="E40" s="3" t="n">
        <v>0</v>
      </c>
      <c r="F40" s="17" t="n">
        <v>7.5</v>
      </c>
      <c r="G40" s="18" t="n">
        <v>12.36</v>
      </c>
      <c r="H40" s="19" t="n">
        <f aca="false">LN(G40)</f>
        <v>2.51446545202955</v>
      </c>
      <c r="I40" s="17" t="n">
        <f aca="false">817+266+85+27</f>
        <v>1195</v>
      </c>
      <c r="J40" s="7" t="n">
        <v>32.4</v>
      </c>
      <c r="K40" s="7" t="n">
        <v>27.2</v>
      </c>
      <c r="L40" s="20" t="n">
        <f aca="false">J40+K40</f>
        <v>59.6</v>
      </c>
      <c r="M40" s="20" t="n">
        <v>7.8</v>
      </c>
      <c r="N40" s="21" t="n">
        <v>20</v>
      </c>
      <c r="O40" s="21" t="n">
        <v>95</v>
      </c>
      <c r="P40" s="3" t="n">
        <v>1</v>
      </c>
      <c r="Q40" s="4" t="n">
        <v>1</v>
      </c>
    </row>
    <row r="41" customFormat="false" ht="15" hidden="false" customHeight="false" outlineLevel="0" collapsed="false">
      <c r="A41" s="1" t="s">
        <v>72</v>
      </c>
      <c r="B41" s="2" t="n">
        <v>38395</v>
      </c>
      <c r="C41" s="0" t="s">
        <v>54</v>
      </c>
      <c r="D41" s="0" t="s">
        <v>43</v>
      </c>
      <c r="E41" s="3" t="n">
        <v>1</v>
      </c>
      <c r="F41" s="17" t="n">
        <v>19</v>
      </c>
      <c r="G41" s="18" t="n">
        <v>43.59</v>
      </c>
      <c r="H41" s="19" t="n">
        <f aca="false">LN(G41)</f>
        <v>3.7748277662503</v>
      </c>
      <c r="I41" s="17" t="n">
        <v>3105</v>
      </c>
      <c r="J41" s="7" t="n">
        <v>65</v>
      </c>
      <c r="K41" s="7" t="n">
        <v>23.8</v>
      </c>
      <c r="L41" s="20" t="n">
        <f aca="false">J41+K41</f>
        <v>88.8</v>
      </c>
      <c r="M41" s="20" t="n">
        <v>5.6</v>
      </c>
      <c r="N41" s="21" t="n">
        <v>39</v>
      </c>
      <c r="O41" s="21" t="n">
        <v>97</v>
      </c>
      <c r="P41" s="3" t="n">
        <v>1</v>
      </c>
      <c r="Q41" s="4" t="n">
        <v>1</v>
      </c>
    </row>
    <row r="42" customFormat="false" ht="15" hidden="false" customHeight="false" outlineLevel="0" collapsed="false">
      <c r="A42" s="1" t="s">
        <v>73</v>
      </c>
      <c r="B42" s="2" t="n">
        <v>38801</v>
      </c>
      <c r="C42" s="0" t="s">
        <v>30</v>
      </c>
      <c r="D42" s="0" t="s">
        <v>31</v>
      </c>
      <c r="E42" s="3" t="n">
        <v>0</v>
      </c>
      <c r="F42" s="17" t="n">
        <v>165</v>
      </c>
      <c r="G42" s="18" t="n">
        <v>43.73</v>
      </c>
      <c r="H42" s="19" t="n">
        <f aca="false">LN(G42)</f>
        <v>3.77803436542483</v>
      </c>
      <c r="I42" s="17" t="n">
        <v>4055</v>
      </c>
      <c r="J42" s="7" t="n">
        <v>217.4</v>
      </c>
      <c r="K42" s="7" t="n">
        <v>277.5</v>
      </c>
      <c r="L42" s="20" t="n">
        <f aca="false">J42+K42</f>
        <v>494.9</v>
      </c>
      <c r="M42" s="20" t="n">
        <v>8.2</v>
      </c>
      <c r="N42" s="21" t="n">
        <v>135</v>
      </c>
      <c r="O42" s="21" t="n">
        <v>98</v>
      </c>
      <c r="P42" s="3" t="n">
        <v>1</v>
      </c>
      <c r="Q42" s="4" t="n">
        <v>0</v>
      </c>
    </row>
    <row r="43" customFormat="false" ht="15" hidden="false" customHeight="false" outlineLevel="0" collapsed="false">
      <c r="A43" s="1" t="s">
        <v>74</v>
      </c>
      <c r="B43" s="2" t="n">
        <v>38801</v>
      </c>
      <c r="C43" s="0" t="s">
        <v>42</v>
      </c>
      <c r="D43" s="0" t="s">
        <v>43</v>
      </c>
      <c r="E43" s="3" t="n">
        <v>0</v>
      </c>
      <c r="F43" s="17" t="n">
        <v>36</v>
      </c>
      <c r="G43" s="18" t="n">
        <v>14.02</v>
      </c>
      <c r="H43" s="19" t="n">
        <f aca="false">LN(G43)</f>
        <v>2.64048488160644</v>
      </c>
      <c r="I43" s="17" t="n">
        <v>2754</v>
      </c>
      <c r="J43" s="7" t="n">
        <v>50.2</v>
      </c>
      <c r="K43" s="7" t="n">
        <v>8</v>
      </c>
      <c r="L43" s="20" t="n">
        <f aca="false">J43+K43</f>
        <v>58.2</v>
      </c>
      <c r="M43" s="20" t="n">
        <v>6.5</v>
      </c>
      <c r="N43" s="21" t="n">
        <v>198</v>
      </c>
      <c r="O43" s="21" t="n">
        <v>101</v>
      </c>
      <c r="P43" s="3" t="n">
        <v>1</v>
      </c>
      <c r="Q43" s="4" t="n">
        <v>1</v>
      </c>
    </row>
    <row r="44" customFormat="false" ht="15" hidden="false" customHeight="false" outlineLevel="0" collapsed="false">
      <c r="A44" s="1" t="s">
        <v>75</v>
      </c>
      <c r="B44" s="2" t="n">
        <v>39004</v>
      </c>
      <c r="C44" s="0" t="s">
        <v>76</v>
      </c>
      <c r="D44" s="0" t="s">
        <v>19</v>
      </c>
      <c r="E44" s="3" t="n">
        <v>0</v>
      </c>
      <c r="F44" s="17" t="n">
        <v>58</v>
      </c>
      <c r="G44" s="18" t="n">
        <v>21.76</v>
      </c>
      <c r="H44" s="19" t="n">
        <f aca="false">LN(G44)</f>
        <v>3.08007342198774</v>
      </c>
      <c r="I44" s="17" t="n">
        <v>3255</v>
      </c>
      <c r="J44" s="7" t="n">
        <v>90.4</v>
      </c>
      <c r="K44" s="7" t="n">
        <v>74.6</v>
      </c>
      <c r="L44" s="20" t="n">
        <f aca="false">J44+K44</f>
        <v>165</v>
      </c>
      <c r="M44" s="20" t="n">
        <v>7.1</v>
      </c>
      <c r="N44" s="21" t="n">
        <v>50</v>
      </c>
      <c r="O44" s="21" t="n">
        <v>111</v>
      </c>
      <c r="P44" s="3" t="n">
        <v>1</v>
      </c>
      <c r="Q44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01:33Z</dcterms:created>
  <dc:creator>BCOffice</dc:creator>
  <dc:description/>
  <dc:language>en-US</dc:language>
  <cp:lastModifiedBy>BCOffice</cp:lastModifiedBy>
  <dcterms:modified xsi:type="dcterms:W3CDTF">2015-07-05T14:22:09Z</dcterms:modified>
  <cp:revision>0</cp:revision>
  <dc:subject/>
  <dc:title/>
</cp:coreProperties>
</file>